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ŠVIETIMO ĮSTAIGŲ</t>
  </si>
  <si>
    <t xml:space="preserve">SAVIVALDYBĖS BIUDŽETO LĖŠŲ PLANAS 2020 METAMS (Eurais)</t>
  </si>
  <si>
    <t xml:space="preserve">01.24</t>
  </si>
  <si>
    <t xml:space="preserve">Įstaigos pavadinimas</t>
  </si>
  <si>
    <t xml:space="preserve">darbo užmok. </t>
  </si>
  <si>
    <t xml:space="preserve">sodra</t>
  </si>
  <si>
    <t xml:space="preserve">darbo užmokestis ir sodra</t>
  </si>
  <si>
    <t xml:space="preserve">prekių ir pasl.naud.</t>
  </si>
  <si>
    <t xml:space="preserve">iš jų:</t>
  </si>
  <si>
    <t xml:space="preserve">komun.pasl.įsig.išl. (20)</t>
  </si>
  <si>
    <t xml:space="preserve">informacinių technologijų prekių ir paslaugų įsigij.išl.  (21)</t>
  </si>
  <si>
    <t xml:space="preserve">reprezent.išl. (22)</t>
  </si>
  <si>
    <t xml:space="preserve">kitų prekių ir pasl.įsig.išl. (30)</t>
  </si>
  <si>
    <t xml:space="preserve">moksl.pavėž.</t>
  </si>
  <si>
    <t xml:space="preserve">IŠ VISO IŠLAIDŲ</t>
  </si>
  <si>
    <t xml:space="preserve">ilg.turt.įsigijimas</t>
  </si>
  <si>
    <t xml:space="preserve">IŠ VISO</t>
  </si>
  <si>
    <t xml:space="preserve">mitybos išlaidos  (01)</t>
  </si>
  <si>
    <t xml:space="preserve">medik. Ir medic.prekių  įsigij.išl. (02)</t>
  </si>
  <si>
    <t xml:space="preserve">ryšių įrangos ir ryšių paslaugų įsigijimo išl. (05)</t>
  </si>
  <si>
    <t xml:space="preserve">transporto išlaikymo ir transporto pasl.įsigij.išl. (06)</t>
  </si>
  <si>
    <t xml:space="preserve">aprangos  ir patalynės įsigij.bei priež.išl.  (07)</t>
  </si>
  <si>
    <t xml:space="preserve">komand.išl. (11)</t>
  </si>
  <si>
    <t xml:space="preserve">mater.ir nemater.turto nuomos išl. (14)</t>
  </si>
  <si>
    <t xml:space="preserve">material.turto paprastojo remonto prekių ir pasl.įsig.išl. (15)</t>
  </si>
  <si>
    <t xml:space="preserve">kvalifikac.kėlimo išl. (16)</t>
  </si>
  <si>
    <t xml:space="preserve">šildym.</t>
  </si>
  <si>
    <t xml:space="preserve">elektra</t>
  </si>
  <si>
    <t xml:space="preserve">vand.</t>
  </si>
  <si>
    <t xml:space="preserve">šiukšl.</t>
  </si>
  <si>
    <t xml:space="preserve">L/d "Nykštukas"</t>
  </si>
  <si>
    <t xml:space="preserve"> 2019 patvirt.planas</t>
  </si>
  <si>
    <t xml:space="preserve"> 2020 m. poreikis</t>
  </si>
  <si>
    <t xml:space="preserve"> Siūloma skirti</t>
  </si>
  <si>
    <t xml:space="preserve">L/d "Pumpurėlis"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 Laibgalių ikimokyklinio  ir pradinio ugdymo sk.</t>
  </si>
  <si>
    <t xml:space="preserve">Kriaunų ikimokyklinio  ir pradinio ugdymo sk.</t>
  </si>
  <si>
    <t xml:space="preserve">Suaugusiųjų ir jaunimo mok.cent.</t>
  </si>
  <si>
    <t xml:space="preserve">J.Tumo Vaižganto gimnazija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drabutis</t>
  </si>
  <si>
    <t xml:space="preserve">J. Tūbelio  progimnazija</t>
  </si>
  <si>
    <t xml:space="preserve">Juodupės gimnazija</t>
  </si>
  <si>
    <t xml:space="preserve">Juodupės neformal.šviet.sk.</t>
  </si>
  <si>
    <t xml:space="preserve">Jūžintų pagr.m-la</t>
  </si>
  <si>
    <t xml:space="preserve">Kamajų A.Strazdo gimn.</t>
  </si>
  <si>
    <t xml:space="preserve">Kamajų Ikim.ugd. Sk.</t>
  </si>
  <si>
    <t xml:space="preserve">Kamajų neformal.šviet.sk.</t>
  </si>
  <si>
    <t xml:space="preserve">Obelių gimnazija</t>
  </si>
  <si>
    <t xml:space="preserve">Obelių neformal.šviet.sk.</t>
  </si>
  <si>
    <t xml:space="preserve">Pandėlio gimnazija</t>
  </si>
  <si>
    <t xml:space="preserve"> 2019 patvirt.planas </t>
  </si>
  <si>
    <t xml:space="preserve"> 2020m. poreikis</t>
  </si>
  <si>
    <t xml:space="preserve">Rokiškio pagrindinė mokykla</t>
  </si>
  <si>
    <t xml:space="preserve"> 2019 patvirt.planas (kartu su dotacija)</t>
  </si>
  <si>
    <t xml:space="preserve">Muzikos mokykla</t>
  </si>
  <si>
    <t xml:space="preserve">Choreografijos mokykla</t>
  </si>
  <si>
    <t xml:space="preserve">Švietimo centras</t>
  </si>
  <si>
    <t xml:space="preserve">Pedagoginė psichologinė tarnyba</t>
  </si>
  <si>
    <t xml:space="preserve">Pandėlio universalus daugiafunkcis centras</t>
  </si>
  <si>
    <t xml:space="preserve"> 2019 patvirt.planas, t.sk.</t>
  </si>
  <si>
    <t xml:space="preserve">2 programa</t>
  </si>
  <si>
    <t xml:space="preserve">3 programa</t>
  </si>
  <si>
    <t xml:space="preserve"> 2020m. poreikis, t.sk.</t>
  </si>
  <si>
    <t xml:space="preserve"> Siūloma skirti, t.sk.</t>
  </si>
  <si>
    <t xml:space="preserve">Panemunėlio mokykla-daugiafunkcis centras</t>
  </si>
  <si>
    <t xml:space="preserve">2 programa </t>
  </si>
  <si>
    <t xml:space="preserve">3 programa </t>
  </si>
  <si>
    <t xml:space="preserve"> 2020m. poreikis, t.sk:</t>
  </si>
  <si>
    <t xml:space="preserve">VŠĮ Jaunimo centras</t>
  </si>
  <si>
    <t xml:space="preserve"> 2019m. poreikis (sodra 1,77 proc.)</t>
  </si>
  <si>
    <t xml:space="preserve">VŠĮ Jaunimo centras Žiobiškio sk.</t>
  </si>
  <si>
    <t xml:space="preserve"> 2020m. poreikis (sodra 1,77 proc.)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9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L125" activeCellId="0" sqref="L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9" min="8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20" min="19" style="0" width="5.71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25" min="25" style="0" width="7.28"/>
    <col collapsed="false" customWidth="true" hidden="false" outlineLevel="0" max="26" min="26" style="0" width="2.42"/>
    <col collapsed="false" customWidth="true" hidden="false" outlineLevel="0" max="27" min="27" style="0" width="6.56"/>
    <col collapsed="false" customWidth="true" hidden="false" outlineLevel="0" max="28" min="28" style="0" width="7.99"/>
  </cols>
  <sheetData>
    <row r="1" customFormat="false" ht="15.75" hidden="false" customHeight="true" outlineLevel="0" collapsed="false">
      <c r="E1" s="1"/>
      <c r="F1" s="1"/>
      <c r="G1" s="2" t="s">
        <v>0</v>
      </c>
      <c r="H1" s="2"/>
      <c r="I1" s="2"/>
      <c r="J1" s="2"/>
      <c r="K1" s="2"/>
      <c r="L1" s="2"/>
      <c r="Y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 t="s">
        <v>2</v>
      </c>
      <c r="Y2" s="6"/>
      <c r="Z2" s="6"/>
      <c r="AA2" s="6"/>
      <c r="AB2" s="6"/>
      <c r="AC2" s="6"/>
      <c r="AD2" s="6"/>
      <c r="AE2" s="6"/>
    </row>
    <row r="3" customFormat="false" ht="14.25" hidden="false" customHeight="tru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S4" s="9"/>
      <c r="T4" s="9"/>
      <c r="U4" s="9"/>
      <c r="V4" s="9"/>
      <c r="W4" s="9"/>
      <c r="X4" s="9"/>
      <c r="Y4" s="9"/>
    </row>
    <row r="5" customFormat="false" ht="12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5" t="s">
        <v>9</v>
      </c>
      <c r="Q5" s="16"/>
      <c r="R5" s="16"/>
      <c r="S5" s="16"/>
      <c r="T5" s="16"/>
      <c r="U5" s="17" t="s">
        <v>10</v>
      </c>
      <c r="V5" s="17" t="s">
        <v>11</v>
      </c>
      <c r="W5" s="17" t="s">
        <v>12</v>
      </c>
      <c r="X5" s="18" t="s">
        <v>13</v>
      </c>
      <c r="Y5" s="19" t="s">
        <v>14</v>
      </c>
      <c r="Z5" s="20"/>
      <c r="AA5" s="21" t="s">
        <v>15</v>
      </c>
      <c r="AB5" s="22" t="s">
        <v>16</v>
      </c>
    </row>
    <row r="6" customFormat="false" ht="100.5" hidden="false" customHeight="true" outlineLevel="0" collapsed="false">
      <c r="A6" s="10"/>
      <c r="B6" s="11"/>
      <c r="C6" s="11"/>
      <c r="D6" s="12"/>
      <c r="E6" s="13"/>
      <c r="F6" s="23" t="s">
        <v>17</v>
      </c>
      <c r="G6" s="23" t="s">
        <v>18</v>
      </c>
      <c r="H6" s="23" t="s">
        <v>19</v>
      </c>
      <c r="I6" s="23" t="s">
        <v>20</v>
      </c>
      <c r="J6" s="23" t="s">
        <v>21</v>
      </c>
      <c r="K6" s="23" t="s">
        <v>22</v>
      </c>
      <c r="L6" s="23" t="s">
        <v>23</v>
      </c>
      <c r="M6" s="24" t="s">
        <v>24</v>
      </c>
      <c r="N6" s="23" t="s">
        <v>25</v>
      </c>
      <c r="O6" s="23"/>
      <c r="P6" s="15"/>
      <c r="Q6" s="25" t="s">
        <v>26</v>
      </c>
      <c r="R6" s="25" t="s">
        <v>27</v>
      </c>
      <c r="S6" s="25" t="s">
        <v>28</v>
      </c>
      <c r="T6" s="23" t="s">
        <v>29</v>
      </c>
      <c r="U6" s="17"/>
      <c r="V6" s="17"/>
      <c r="W6" s="17"/>
      <c r="X6" s="18"/>
      <c r="Y6" s="19"/>
      <c r="Z6" s="20"/>
      <c r="AA6" s="21"/>
      <c r="AB6" s="22"/>
      <c r="AC6" s="3"/>
    </row>
    <row r="7" s="1" customFormat="true" ht="13.5" hidden="false" customHeight="false" outlineLevel="0" collapsed="false">
      <c r="A7" s="26" t="n">
        <v>1</v>
      </c>
      <c r="B7" s="27" t="n">
        <v>2</v>
      </c>
      <c r="C7" s="27" t="n">
        <v>3</v>
      </c>
      <c r="D7" s="28" t="n">
        <v>4</v>
      </c>
      <c r="E7" s="29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/>
      <c r="P7" s="27" t="n">
        <v>15</v>
      </c>
      <c r="Q7" s="27" t="n">
        <v>16</v>
      </c>
      <c r="R7" s="27" t="n">
        <v>17</v>
      </c>
      <c r="S7" s="27" t="n">
        <v>18</v>
      </c>
      <c r="T7" s="27" t="n">
        <v>19</v>
      </c>
      <c r="U7" s="27" t="n">
        <v>20</v>
      </c>
      <c r="V7" s="27" t="n">
        <v>21</v>
      </c>
      <c r="W7" s="27" t="n">
        <v>22</v>
      </c>
      <c r="X7" s="30" t="n">
        <v>23</v>
      </c>
      <c r="Y7" s="31" t="n">
        <v>24</v>
      </c>
      <c r="Z7" s="27"/>
      <c r="AA7" s="27" t="n">
        <v>25</v>
      </c>
      <c r="AB7" s="32" t="n">
        <v>26</v>
      </c>
      <c r="AC7" s="0"/>
    </row>
    <row r="8" customFormat="false" ht="12.75" hidden="false" customHeight="false" outlineLevel="0" collapsed="false">
      <c r="A8" s="33" t="s">
        <v>30</v>
      </c>
      <c r="B8" s="34"/>
      <c r="C8" s="34"/>
      <c r="D8" s="35"/>
      <c r="E8" s="36" t="n">
        <f aca="false">F8+G8+H8+I8+J8+K8+L8+M8+N8+O8+P8+U8+V8+W8</f>
        <v>0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7"/>
      <c r="Y8" s="38" t="n">
        <f aca="false">D8+E8+X8</f>
        <v>0</v>
      </c>
      <c r="Z8" s="34"/>
      <c r="AA8" s="34"/>
      <c r="AB8" s="39"/>
      <c r="AC8" s="0" t="n">
        <v>1</v>
      </c>
    </row>
    <row r="9" customFormat="false" ht="12.75" hidden="false" customHeight="false" outlineLevel="0" collapsed="false">
      <c r="A9" s="40" t="s">
        <v>31</v>
      </c>
      <c r="B9" s="41" t="n">
        <v>215137</v>
      </c>
      <c r="C9" s="41" t="n">
        <v>3119</v>
      </c>
      <c r="D9" s="42" t="n">
        <f aca="false">B9+C9</f>
        <v>218256</v>
      </c>
      <c r="E9" s="43" t="n">
        <f aca="false">F9+G9+H9+I9+J9+K9+L9+M9+N9+O9+P9+U9+V9+W9</f>
        <v>26483</v>
      </c>
      <c r="F9" s="41" t="n">
        <v>6866</v>
      </c>
      <c r="G9" s="41"/>
      <c r="H9" s="41" t="n">
        <v>220</v>
      </c>
      <c r="I9" s="41"/>
      <c r="J9" s="41"/>
      <c r="K9" s="41"/>
      <c r="L9" s="41"/>
      <c r="M9" s="41"/>
      <c r="N9" s="41"/>
      <c r="O9" s="41"/>
      <c r="P9" s="41" t="n">
        <f aca="false">Q9+R9+S9+T9</f>
        <v>15332</v>
      </c>
      <c r="Q9" s="41" t="n">
        <v>10707</v>
      </c>
      <c r="R9" s="41" t="n">
        <v>2789</v>
      </c>
      <c r="S9" s="41" t="n">
        <v>1584</v>
      </c>
      <c r="T9" s="41" t="n">
        <v>252</v>
      </c>
      <c r="U9" s="41" t="n">
        <v>600</v>
      </c>
      <c r="V9" s="41"/>
      <c r="W9" s="41" t="n">
        <v>3465</v>
      </c>
      <c r="X9" s="44"/>
      <c r="Y9" s="38" t="n">
        <f aca="false">D9+E9+X9</f>
        <v>244739</v>
      </c>
      <c r="Z9" s="34"/>
      <c r="AA9" s="41"/>
      <c r="AB9" s="45" t="n">
        <f aca="false">Y9+AA9</f>
        <v>244739</v>
      </c>
    </row>
    <row r="10" customFormat="false" ht="12.75" hidden="false" customHeight="false" outlineLevel="0" collapsed="false">
      <c r="A10" s="40" t="s">
        <v>32</v>
      </c>
      <c r="B10" s="41" t="n">
        <v>260570</v>
      </c>
      <c r="C10" s="41" t="n">
        <v>3778</v>
      </c>
      <c r="D10" s="42" t="n">
        <f aca="false">B10+C10</f>
        <v>264348</v>
      </c>
      <c r="E10" s="43" t="n">
        <f aca="false">F10+G10+H10+I10+J10+K10+L10+M10+N10+O10+P10+U10+V10+W10</f>
        <v>28609</v>
      </c>
      <c r="F10" s="41" t="n">
        <v>7000</v>
      </c>
      <c r="G10" s="41"/>
      <c r="H10" s="41" t="n">
        <v>367</v>
      </c>
      <c r="I10" s="41"/>
      <c r="J10" s="41"/>
      <c r="K10" s="41"/>
      <c r="L10" s="41"/>
      <c r="M10" s="41"/>
      <c r="N10" s="41"/>
      <c r="O10" s="41"/>
      <c r="P10" s="41" t="n">
        <f aca="false">Q10+R10+S10+T10</f>
        <v>15642</v>
      </c>
      <c r="Q10" s="41" t="n">
        <v>10588</v>
      </c>
      <c r="R10" s="41" t="n">
        <v>3135</v>
      </c>
      <c r="S10" s="41" t="n">
        <v>1599</v>
      </c>
      <c r="T10" s="41" t="n">
        <v>320</v>
      </c>
      <c r="U10" s="41" t="n">
        <v>600</v>
      </c>
      <c r="V10" s="41"/>
      <c r="W10" s="41" t="n">
        <v>5000</v>
      </c>
      <c r="X10" s="44"/>
      <c r="Y10" s="38" t="n">
        <f aca="false">D10+E10+X10</f>
        <v>292957</v>
      </c>
      <c r="Z10" s="34"/>
      <c r="AA10" s="41"/>
      <c r="AB10" s="45" t="n">
        <f aca="false">Y10+AA10</f>
        <v>292957</v>
      </c>
    </row>
    <row r="11" customFormat="false" ht="10.5" hidden="false" customHeight="true" outlineLevel="0" collapsed="false">
      <c r="A11" s="40"/>
      <c r="B11" s="41"/>
      <c r="C11" s="41"/>
      <c r="D11" s="42"/>
      <c r="E11" s="43" t="n">
        <f aca="false">F11+G11+H11+I11+J11+K11+L11+M11+N11+O11+P11+U11+V11+W11</f>
        <v>0</v>
      </c>
      <c r="F11" s="41"/>
      <c r="G11" s="41" t="n">
        <v>0</v>
      </c>
      <c r="H11" s="41"/>
      <c r="I11" s="41" t="n">
        <v>0</v>
      </c>
      <c r="J11" s="41" t="n">
        <v>0</v>
      </c>
      <c r="K11" s="41" t="n">
        <v>0</v>
      </c>
      <c r="L11" s="41"/>
      <c r="M11" s="41" t="n">
        <v>0</v>
      </c>
      <c r="N11" s="41" t="n">
        <v>0</v>
      </c>
      <c r="O11" s="41" t="n">
        <v>0</v>
      </c>
      <c r="P11" s="41" t="n">
        <f aca="false">Q11+R11+S11+T11</f>
        <v>0</v>
      </c>
      <c r="Q11" s="41"/>
      <c r="R11" s="41"/>
      <c r="S11" s="41"/>
      <c r="T11" s="41"/>
      <c r="U11" s="41"/>
      <c r="V11" s="41"/>
      <c r="W11" s="41"/>
      <c r="X11" s="44"/>
      <c r="Y11" s="38" t="n">
        <f aca="false">D11+E11+X11</f>
        <v>0</v>
      </c>
      <c r="Z11" s="34"/>
      <c r="AA11" s="41"/>
      <c r="AB11" s="45" t="n">
        <f aca="false">Y11+AA11</f>
        <v>0</v>
      </c>
    </row>
    <row r="12" customFormat="false" ht="12.75" hidden="false" customHeight="false" outlineLevel="0" collapsed="false">
      <c r="A12" s="40" t="s">
        <v>33</v>
      </c>
      <c r="B12" s="41" t="n">
        <f aca="false">ROUND((B10*97)/100,0)+5285+4929</f>
        <v>262967</v>
      </c>
      <c r="C12" s="41" t="n">
        <f aca="false">ROUND((B12*1.45)/100,0)</f>
        <v>3813</v>
      </c>
      <c r="D12" s="42" t="n">
        <f aca="false">B12+C12</f>
        <v>266780</v>
      </c>
      <c r="E12" s="43" t="n">
        <f aca="false">F12+G12+H12+I12+J12+K12+L12+M12+N12+O12+P12+U12+V12+W12</f>
        <v>26764</v>
      </c>
      <c r="F12" s="41" t="n">
        <v>7000</v>
      </c>
      <c r="G12" s="41" t="n">
        <f aca="false">G9</f>
        <v>0</v>
      </c>
      <c r="H12" s="41" t="n">
        <v>367</v>
      </c>
      <c r="I12" s="41" t="n">
        <f aca="false">I9</f>
        <v>0</v>
      </c>
      <c r="J12" s="41" t="n">
        <f aca="false">J9</f>
        <v>0</v>
      </c>
      <c r="K12" s="41" t="n">
        <f aca="false">K9</f>
        <v>0</v>
      </c>
      <c r="L12" s="41" t="n">
        <f aca="false">L9</f>
        <v>0</v>
      </c>
      <c r="M12" s="41" t="n">
        <f aca="false">M9</f>
        <v>0</v>
      </c>
      <c r="N12" s="41" t="n">
        <f aca="false">N9</f>
        <v>0</v>
      </c>
      <c r="O12" s="41" t="n">
        <f aca="false">O9</f>
        <v>0</v>
      </c>
      <c r="P12" s="41" t="n">
        <f aca="false">SUM(Q12:T12)</f>
        <v>15332</v>
      </c>
      <c r="Q12" s="41" t="n">
        <f aca="false">+Q9</f>
        <v>10707</v>
      </c>
      <c r="R12" s="41" t="n">
        <f aca="false">+R9</f>
        <v>2789</v>
      </c>
      <c r="S12" s="41" t="n">
        <f aca="false">+S9</f>
        <v>1584</v>
      </c>
      <c r="T12" s="41" t="n">
        <f aca="false">+T9</f>
        <v>252</v>
      </c>
      <c r="U12" s="41" t="n">
        <f aca="false">+U9</f>
        <v>600</v>
      </c>
      <c r="V12" s="41" t="n">
        <f aca="false">+V9</f>
        <v>0</v>
      </c>
      <c r="W12" s="41" t="n">
        <f aca="false">+W9</f>
        <v>3465</v>
      </c>
      <c r="X12" s="44" t="n">
        <f aca="false">X9</f>
        <v>0</v>
      </c>
      <c r="Y12" s="38" t="n">
        <f aca="false">D12+E12+X12</f>
        <v>293544</v>
      </c>
      <c r="Z12" s="34"/>
      <c r="AA12" s="41"/>
      <c r="AB12" s="45" t="n">
        <f aca="false">Y12+AA12</f>
        <v>293544</v>
      </c>
    </row>
    <row r="13" customFormat="false" ht="11.25" hidden="false" customHeight="true" outlineLevel="0" collapsed="false">
      <c r="A13" s="41"/>
      <c r="B13" s="41"/>
      <c r="C13" s="41"/>
      <c r="D13" s="42"/>
      <c r="E13" s="43" t="n">
        <f aca="false">F13+G13+H13+I13+J13+K13+L13+M13+N13+O13+P13+U13+V13+W13</f>
        <v>0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4"/>
      <c r="Y13" s="38" t="n">
        <f aca="false">D13+E13+X13</f>
        <v>0</v>
      </c>
      <c r="Z13" s="41"/>
      <c r="AA13" s="41"/>
      <c r="AB13" s="45"/>
    </row>
    <row r="14" customFormat="false" ht="12.75" hidden="false" customHeight="false" outlineLevel="0" collapsed="false">
      <c r="A14" s="46" t="s">
        <v>34</v>
      </c>
      <c r="B14" s="41"/>
      <c r="C14" s="41"/>
      <c r="D14" s="42"/>
      <c r="E14" s="43" t="n">
        <f aca="false">F14+G14+H14+I14+J14+K14+L14+M14+N14+O14+P14+U14+V14+W14</f>
        <v>0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4"/>
      <c r="Y14" s="38" t="n">
        <f aca="false">D14+E14+X14</f>
        <v>0</v>
      </c>
      <c r="Z14" s="41"/>
      <c r="AA14" s="41"/>
      <c r="AB14" s="45"/>
      <c r="AC14" s="0" t="n">
        <v>2</v>
      </c>
    </row>
    <row r="15" customFormat="false" ht="12.75" hidden="false" customHeight="false" outlineLevel="0" collapsed="false">
      <c r="A15" s="40" t="s">
        <v>31</v>
      </c>
      <c r="B15" s="41" t="n">
        <v>389805</v>
      </c>
      <c r="C15" s="41" t="n">
        <v>5652</v>
      </c>
      <c r="D15" s="42" t="n">
        <f aca="false">B15+C15</f>
        <v>395457</v>
      </c>
      <c r="E15" s="43" t="n">
        <f aca="false">F15+G15+H15+I15+J15+K15+L15+M15+N15+O15+P15+U15+V15+W15</f>
        <v>44589</v>
      </c>
      <c r="F15" s="41" t="n">
        <v>12312</v>
      </c>
      <c r="G15" s="41"/>
      <c r="H15" s="41" t="n">
        <v>300</v>
      </c>
      <c r="I15" s="41"/>
      <c r="J15" s="41"/>
      <c r="K15" s="41"/>
      <c r="L15" s="41"/>
      <c r="M15" s="41"/>
      <c r="N15" s="41"/>
      <c r="O15" s="41"/>
      <c r="P15" s="41" t="n">
        <f aca="false">Q15+R15+S15+T15</f>
        <v>27222</v>
      </c>
      <c r="Q15" s="41" t="n">
        <v>19312</v>
      </c>
      <c r="R15" s="41" t="n">
        <v>4515</v>
      </c>
      <c r="S15" s="41" t="n">
        <v>2385</v>
      </c>
      <c r="T15" s="41" t="n">
        <v>1010</v>
      </c>
      <c r="U15" s="41"/>
      <c r="V15" s="41"/>
      <c r="W15" s="41" t="n">
        <v>4755</v>
      </c>
      <c r="X15" s="44"/>
      <c r="Y15" s="38" t="n">
        <f aca="false">D15+E15+X15</f>
        <v>440046</v>
      </c>
      <c r="Z15" s="41"/>
      <c r="AA15" s="41"/>
      <c r="AB15" s="45" t="n">
        <f aca="false">Y15+AA15</f>
        <v>440046</v>
      </c>
    </row>
    <row r="16" customFormat="false" ht="12.75" hidden="false" customHeight="false" outlineLevel="0" collapsed="false">
      <c r="A16" s="40" t="s">
        <v>32</v>
      </c>
      <c r="B16" s="41" t="n">
        <v>418266</v>
      </c>
      <c r="C16" s="41" t="n">
        <v>6065</v>
      </c>
      <c r="D16" s="42" t="n">
        <f aca="false">B16+C16</f>
        <v>424331</v>
      </c>
      <c r="E16" s="43" t="n">
        <f aca="false">F16+G16+H16+I16+J16+K16+L16+M16+N16+O16+P16+U16+V16+W16</f>
        <v>72169</v>
      </c>
      <c r="F16" s="41" t="n">
        <v>17312</v>
      </c>
      <c r="G16" s="41"/>
      <c r="H16" s="41" t="n">
        <v>615</v>
      </c>
      <c r="I16" s="41"/>
      <c r="J16" s="41"/>
      <c r="K16" s="41"/>
      <c r="L16" s="41"/>
      <c r="M16" s="41" t="n">
        <v>3000</v>
      </c>
      <c r="N16" s="41"/>
      <c r="O16" s="41"/>
      <c r="P16" s="41" t="n">
        <f aca="false">Q16+R16+S16+T16</f>
        <v>31810</v>
      </c>
      <c r="Q16" s="41" t="n">
        <v>22118</v>
      </c>
      <c r="R16" s="41" t="n">
        <v>5367</v>
      </c>
      <c r="S16" s="41" t="n">
        <v>2925</v>
      </c>
      <c r="T16" s="41" t="n">
        <v>1400</v>
      </c>
      <c r="U16" s="41" t="n">
        <v>722</v>
      </c>
      <c r="V16" s="41"/>
      <c r="W16" s="41" t="n">
        <v>18710</v>
      </c>
      <c r="X16" s="44"/>
      <c r="Y16" s="38" t="n">
        <f aca="false">D16+E16+X16</f>
        <v>496500</v>
      </c>
      <c r="Z16" s="41"/>
      <c r="AA16" s="41"/>
      <c r="AB16" s="45" t="n">
        <f aca="false">Y16+AA16</f>
        <v>496500</v>
      </c>
    </row>
    <row r="17" customFormat="false" ht="10.5" hidden="false" customHeight="true" outlineLevel="0" collapsed="false">
      <c r="A17" s="40"/>
      <c r="B17" s="41" t="n">
        <v>0</v>
      </c>
      <c r="C17" s="41" t="n">
        <v>0</v>
      </c>
      <c r="D17" s="42"/>
      <c r="E17" s="43" t="n">
        <f aca="false">F17+G17+H17+I17+J17+K17+L17+M17+N17+O17+P17+U17+V17+W17</f>
        <v>0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 t="n">
        <f aca="false">Q17+R17+S17+T17</f>
        <v>0</v>
      </c>
      <c r="Q17" s="41"/>
      <c r="R17" s="41"/>
      <c r="S17" s="41"/>
      <c r="T17" s="41"/>
      <c r="U17" s="41"/>
      <c r="V17" s="41"/>
      <c r="W17" s="41"/>
      <c r="X17" s="44"/>
      <c r="Y17" s="38" t="n">
        <f aca="false">D17+E17+X17</f>
        <v>0</v>
      </c>
      <c r="Z17" s="41"/>
      <c r="AA17" s="41"/>
      <c r="AB17" s="45" t="n">
        <f aca="false">Y17+AA17</f>
        <v>0</v>
      </c>
    </row>
    <row r="18" customFormat="false" ht="12.75" hidden="false" customHeight="false" outlineLevel="0" collapsed="false">
      <c r="A18" s="40" t="s">
        <v>33</v>
      </c>
      <c r="B18" s="41" t="n">
        <f aca="false">ROUND((B16*97)/100,0)+9292+7886</f>
        <v>422896</v>
      </c>
      <c r="C18" s="41" t="n">
        <f aca="false">ROUND((B18*1.45)/100,0)</f>
        <v>6132</v>
      </c>
      <c r="D18" s="42" t="n">
        <f aca="false">B18+C18</f>
        <v>429028</v>
      </c>
      <c r="E18" s="43" t="n">
        <f aca="false">F18+G18+H18+I18+J18+K18+L18+M18+N18+O18+P18+U18+V18+W18</f>
        <v>49904</v>
      </c>
      <c r="F18" s="41" t="n">
        <v>17312</v>
      </c>
      <c r="G18" s="41"/>
      <c r="H18" s="41" t="n">
        <v>615</v>
      </c>
      <c r="I18" s="41" t="n">
        <f aca="false">I16</f>
        <v>0</v>
      </c>
      <c r="J18" s="41" t="n">
        <f aca="false">J15</f>
        <v>0</v>
      </c>
      <c r="K18" s="41" t="n">
        <f aca="false">K15</f>
        <v>0</v>
      </c>
      <c r="L18" s="41"/>
      <c r="M18" s="41" t="n">
        <f aca="false">M15</f>
        <v>0</v>
      </c>
      <c r="N18" s="41" t="n">
        <f aca="false">N15</f>
        <v>0</v>
      </c>
      <c r="O18" s="41" t="n">
        <f aca="false">O15</f>
        <v>0</v>
      </c>
      <c r="P18" s="41" t="n">
        <f aca="false">SUM(Q18:T18)</f>
        <v>27222</v>
      </c>
      <c r="Q18" s="41" t="n">
        <f aca="false">+Q15</f>
        <v>19312</v>
      </c>
      <c r="R18" s="41" t="n">
        <f aca="false">+R15</f>
        <v>4515</v>
      </c>
      <c r="S18" s="41" t="n">
        <f aca="false">+S15</f>
        <v>2385</v>
      </c>
      <c r="T18" s="41" t="n">
        <f aca="false">+T15</f>
        <v>1010</v>
      </c>
      <c r="U18" s="41" t="n">
        <f aca="false">+U15</f>
        <v>0</v>
      </c>
      <c r="V18" s="41" t="n">
        <f aca="false">+V15</f>
        <v>0</v>
      </c>
      <c r="W18" s="41" t="n">
        <f aca="false">+W15</f>
        <v>4755</v>
      </c>
      <c r="X18" s="44" t="n">
        <f aca="false">X15</f>
        <v>0</v>
      </c>
      <c r="Y18" s="38" t="n">
        <f aca="false">D18+E18+X18</f>
        <v>478932</v>
      </c>
      <c r="Z18" s="34"/>
      <c r="AA18" s="41"/>
      <c r="AB18" s="45" t="n">
        <f aca="false">Y18+AA18</f>
        <v>478932</v>
      </c>
    </row>
    <row r="19" customFormat="false" ht="11.25" hidden="false" customHeight="true" outlineLevel="0" collapsed="false">
      <c r="A19" s="41"/>
      <c r="B19" s="41"/>
      <c r="C19" s="47"/>
      <c r="D19" s="48"/>
      <c r="E19" s="43" t="n">
        <f aca="false">F19+G19+H19+I19+J19+K19+L19+M19+N19+O19+P19+U19+V19+W19</f>
        <v>0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4"/>
      <c r="Y19" s="38" t="n">
        <f aca="false">D19+E19+X19</f>
        <v>0</v>
      </c>
      <c r="Z19" s="41"/>
      <c r="AA19" s="41"/>
      <c r="AB19" s="45"/>
    </row>
    <row r="20" customFormat="false" ht="12.75" hidden="false" customHeight="false" outlineLevel="0" collapsed="false">
      <c r="A20" s="46" t="s">
        <v>35</v>
      </c>
      <c r="B20" s="41"/>
      <c r="C20" s="41"/>
      <c r="D20" s="42"/>
      <c r="E20" s="43" t="n">
        <f aca="false">F20+G20+H20+I20+J20+K20+L20+M20+N20+O20+P20+U20+V20+W20</f>
        <v>0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4"/>
      <c r="Y20" s="38" t="n">
        <f aca="false">D20+E20+X20</f>
        <v>0</v>
      </c>
      <c r="Z20" s="41"/>
      <c r="AA20" s="41"/>
      <c r="AB20" s="45"/>
      <c r="AC20" s="0" t="n">
        <v>3</v>
      </c>
    </row>
    <row r="21" customFormat="false" ht="12.75" hidden="false" customHeight="false" outlineLevel="0" collapsed="false">
      <c r="A21" s="40" t="s">
        <v>31</v>
      </c>
      <c r="B21" s="41" t="n">
        <v>144894</v>
      </c>
      <c r="C21" s="41" t="n">
        <v>2101</v>
      </c>
      <c r="D21" s="42" t="n">
        <f aca="false">B21+C21</f>
        <v>146995</v>
      </c>
      <c r="E21" s="43" t="n">
        <f aca="false">F21+G21+H21+I21+J21+K21+L21+M21+N21+O21+P21+U21+V21+W21</f>
        <v>41785</v>
      </c>
      <c r="F21" s="41" t="n">
        <v>6000</v>
      </c>
      <c r="G21" s="41"/>
      <c r="H21" s="41" t="n">
        <v>535</v>
      </c>
      <c r="I21" s="41"/>
      <c r="J21" s="41"/>
      <c r="K21" s="41"/>
      <c r="L21" s="41"/>
      <c r="M21" s="41"/>
      <c r="N21" s="41"/>
      <c r="O21" s="41"/>
      <c r="P21" s="41" t="n">
        <f aca="false">Q21+R21+S21+T21</f>
        <v>33640</v>
      </c>
      <c r="Q21" s="41" t="n">
        <v>29600</v>
      </c>
      <c r="R21" s="41" t="n">
        <v>2050</v>
      </c>
      <c r="S21" s="41" t="n">
        <v>1550</v>
      </c>
      <c r="T21" s="41" t="n">
        <v>440</v>
      </c>
      <c r="U21" s="41"/>
      <c r="V21" s="41"/>
      <c r="W21" s="41" t="n">
        <v>1610</v>
      </c>
      <c r="X21" s="44"/>
      <c r="Y21" s="38" t="n">
        <f aca="false">D21+E21+X21</f>
        <v>188780</v>
      </c>
      <c r="Z21" s="41"/>
      <c r="AA21" s="41"/>
      <c r="AB21" s="45" t="n">
        <f aca="false">Y21+AA21</f>
        <v>188780</v>
      </c>
    </row>
    <row r="22" customFormat="false" ht="12.75" hidden="false" customHeight="false" outlineLevel="0" collapsed="false">
      <c r="A22" s="40" t="s">
        <v>32</v>
      </c>
      <c r="B22" s="41" t="n">
        <v>172074</v>
      </c>
      <c r="C22" s="41" t="n">
        <v>2495</v>
      </c>
      <c r="D22" s="42" t="n">
        <f aca="false">B22+C22</f>
        <v>174569</v>
      </c>
      <c r="E22" s="43" t="n">
        <f aca="false">F22+G22+H22+I22+J22+K22+L22+M22+N22+O22+P22+U22+V22+W22</f>
        <v>67811</v>
      </c>
      <c r="F22" s="41" t="n">
        <v>4400</v>
      </c>
      <c r="G22" s="41"/>
      <c r="H22" s="41" t="n">
        <v>281</v>
      </c>
      <c r="I22" s="41"/>
      <c r="J22" s="41"/>
      <c r="K22" s="41"/>
      <c r="L22" s="41"/>
      <c r="M22" s="41" t="n">
        <v>19900</v>
      </c>
      <c r="N22" s="41"/>
      <c r="O22" s="41"/>
      <c r="P22" s="41" t="n">
        <f aca="false">Q22+R22+S22+T22</f>
        <v>33645</v>
      </c>
      <c r="Q22" s="41" t="n">
        <v>29500</v>
      </c>
      <c r="R22" s="41" t="n">
        <v>2350</v>
      </c>
      <c r="S22" s="41" t="n">
        <v>1349</v>
      </c>
      <c r="T22" s="41" t="n">
        <v>446</v>
      </c>
      <c r="U22" s="41"/>
      <c r="V22" s="41"/>
      <c r="W22" s="41" t="n">
        <v>9585</v>
      </c>
      <c r="X22" s="44"/>
      <c r="Y22" s="38" t="n">
        <f aca="false">D22+E22+X22</f>
        <v>242380</v>
      </c>
      <c r="Z22" s="41"/>
      <c r="AA22" s="41" t="n">
        <v>13300</v>
      </c>
      <c r="AB22" s="45" t="n">
        <f aca="false">Y22+AA22</f>
        <v>255680</v>
      </c>
    </row>
    <row r="23" customFormat="false" ht="10.5" hidden="false" customHeight="true" outlineLevel="0" collapsed="false">
      <c r="A23" s="40"/>
      <c r="B23" s="41"/>
      <c r="C23" s="41"/>
      <c r="D23" s="42"/>
      <c r="E23" s="43" t="n">
        <f aca="false">F23+G23+H23+I23+J23+K23+L23+M23+N23+O23+P23+U23+V23+W23</f>
        <v>0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 t="n">
        <f aca="false">Q23+R23+S23+T23</f>
        <v>0</v>
      </c>
      <c r="Q23" s="41"/>
      <c r="R23" s="41"/>
      <c r="S23" s="41"/>
      <c r="T23" s="41"/>
      <c r="U23" s="41"/>
      <c r="V23" s="41"/>
      <c r="W23" s="41"/>
      <c r="X23" s="44"/>
      <c r="Y23" s="38" t="n">
        <f aca="false">D23+E23+X23</f>
        <v>0</v>
      </c>
      <c r="Z23" s="41"/>
      <c r="AA23" s="41"/>
      <c r="AB23" s="45" t="n">
        <f aca="false">Y23+AA23</f>
        <v>0</v>
      </c>
    </row>
    <row r="24" customFormat="false" ht="12.75" hidden="false" customHeight="false" outlineLevel="0" collapsed="false">
      <c r="A24" s="40" t="s">
        <v>33</v>
      </c>
      <c r="B24" s="41" t="n">
        <f aca="false">ROUND((B22*97)/100,0)+3656</f>
        <v>170568</v>
      </c>
      <c r="C24" s="41" t="n">
        <f aca="false">ROUND((B24*1.45)/100,0)</f>
        <v>2473</v>
      </c>
      <c r="D24" s="42" t="n">
        <f aca="false">B24+C24</f>
        <v>173041</v>
      </c>
      <c r="E24" s="43" t="n">
        <f aca="false">F24+G24+H24+I24+J24+K24+L24+M24+N24+O24+P24+U24+V24+W24</f>
        <v>40185</v>
      </c>
      <c r="F24" s="41" t="n">
        <v>4400</v>
      </c>
      <c r="G24" s="41" t="n">
        <f aca="false">G21</f>
        <v>0</v>
      </c>
      <c r="H24" s="41" t="n">
        <v>281</v>
      </c>
      <c r="I24" s="41" t="n">
        <f aca="false">I22</f>
        <v>0</v>
      </c>
      <c r="J24" s="41" t="n">
        <f aca="false">J21</f>
        <v>0</v>
      </c>
      <c r="K24" s="41" t="n">
        <f aca="false">K21</f>
        <v>0</v>
      </c>
      <c r="L24" s="41"/>
      <c r="M24" s="41" t="n">
        <f aca="false">M21</f>
        <v>0</v>
      </c>
      <c r="N24" s="41" t="n">
        <f aca="false">N21</f>
        <v>0</v>
      </c>
      <c r="O24" s="41" t="n">
        <f aca="false">O21</f>
        <v>0</v>
      </c>
      <c r="P24" s="41" t="n">
        <f aca="false">SUM(Q24:T24)</f>
        <v>33640</v>
      </c>
      <c r="Q24" s="41" t="n">
        <f aca="false">+Q21</f>
        <v>29600</v>
      </c>
      <c r="R24" s="41" t="n">
        <f aca="false">+R21</f>
        <v>2050</v>
      </c>
      <c r="S24" s="41" t="n">
        <f aca="false">+S21</f>
        <v>1550</v>
      </c>
      <c r="T24" s="41" t="n">
        <f aca="false">+T21</f>
        <v>440</v>
      </c>
      <c r="U24" s="41" t="n">
        <f aca="false">+U21</f>
        <v>0</v>
      </c>
      <c r="V24" s="41" t="n">
        <f aca="false">+V21</f>
        <v>0</v>
      </c>
      <c r="W24" s="41" t="n">
        <v>1864</v>
      </c>
      <c r="X24" s="44" t="n">
        <f aca="false">X21</f>
        <v>0</v>
      </c>
      <c r="Y24" s="38" t="n">
        <f aca="false">D24+E24+X24</f>
        <v>213226</v>
      </c>
      <c r="Z24" s="34"/>
      <c r="AA24" s="41"/>
      <c r="AB24" s="45" t="n">
        <f aca="false">Y24+AA24</f>
        <v>213226</v>
      </c>
    </row>
    <row r="25" customFormat="false" ht="9.75" hidden="false" customHeight="true" outlineLevel="0" collapsed="false">
      <c r="A25" s="41"/>
      <c r="B25" s="41"/>
      <c r="C25" s="41"/>
      <c r="D25" s="42"/>
      <c r="E25" s="43" t="n">
        <f aca="false">F25+G25+H25+I25+J25+K25+L25+M25+N25+O25+P25+U25+V25+W25</f>
        <v>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4"/>
      <c r="Y25" s="38" t="n">
        <f aca="false">D25+E25+X25</f>
        <v>0</v>
      </c>
      <c r="Z25" s="41"/>
      <c r="AA25" s="41"/>
      <c r="AB25" s="45"/>
    </row>
    <row r="26" customFormat="false" ht="12.75" hidden="false" customHeight="false" outlineLevel="0" collapsed="false">
      <c r="A26" s="46" t="s">
        <v>36</v>
      </c>
      <c r="B26" s="41"/>
      <c r="C26" s="41"/>
      <c r="D26" s="42"/>
      <c r="E26" s="43" t="n">
        <f aca="false">F26+G26+H26+I26+J26+K26+L26+M26+N26+O26+P26+U26+V26+W26</f>
        <v>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4"/>
      <c r="Y26" s="38" t="n">
        <f aca="false">D26+E26+X26</f>
        <v>0</v>
      </c>
      <c r="Z26" s="41"/>
      <c r="AA26" s="41"/>
      <c r="AB26" s="45"/>
      <c r="AC26" s="0" t="n">
        <v>4</v>
      </c>
    </row>
    <row r="27" customFormat="false" ht="12.75" hidden="false" customHeight="false" outlineLevel="0" collapsed="false">
      <c r="A27" s="40" t="s">
        <v>31</v>
      </c>
      <c r="B27" s="41" t="n">
        <v>202304</v>
      </c>
      <c r="C27" s="41" t="n">
        <v>2933</v>
      </c>
      <c r="D27" s="42" t="n">
        <f aca="false">B27+C27</f>
        <v>205237</v>
      </c>
      <c r="E27" s="43" t="n">
        <f aca="false">F27+G27+H27+I27+J27+K27+L27+M27+N27+O27+P27+U27+V27+W27</f>
        <v>42351</v>
      </c>
      <c r="F27" s="41" t="n">
        <v>7000</v>
      </c>
      <c r="G27" s="41"/>
      <c r="H27" s="41" t="n">
        <v>780</v>
      </c>
      <c r="I27" s="41"/>
      <c r="J27" s="41"/>
      <c r="K27" s="41"/>
      <c r="L27" s="41"/>
      <c r="M27" s="41"/>
      <c r="N27" s="41"/>
      <c r="O27" s="41"/>
      <c r="P27" s="41" t="n">
        <f aca="false">Q27+R27+S27+T27</f>
        <v>29873</v>
      </c>
      <c r="Q27" s="41" t="n">
        <v>20970</v>
      </c>
      <c r="R27" s="41" t="n">
        <v>5880</v>
      </c>
      <c r="S27" s="41" t="n">
        <v>2280</v>
      </c>
      <c r="T27" s="41" t="n">
        <v>743</v>
      </c>
      <c r="U27" s="41"/>
      <c r="V27" s="41"/>
      <c r="W27" s="41" t="n">
        <v>4698</v>
      </c>
      <c r="X27" s="44"/>
      <c r="Y27" s="38" t="n">
        <f aca="false">D27+E27+X27</f>
        <v>247588</v>
      </c>
      <c r="Z27" s="41"/>
      <c r="AA27" s="41"/>
      <c r="AB27" s="45" t="n">
        <f aca="false">Y27+AA27</f>
        <v>247588</v>
      </c>
    </row>
    <row r="28" customFormat="false" ht="12.75" hidden="false" customHeight="false" outlineLevel="0" collapsed="false">
      <c r="A28" s="40" t="s">
        <v>32</v>
      </c>
      <c r="B28" s="49" t="n">
        <v>219640</v>
      </c>
      <c r="C28" s="41" t="n">
        <v>3185</v>
      </c>
      <c r="D28" s="42" t="n">
        <f aca="false">B28+C28</f>
        <v>222825</v>
      </c>
      <c r="E28" s="43" t="n">
        <f aca="false">F28+G28+H28+I28+J28+K28+L28+M28+N28+O28+P28+U28+V28+W28</f>
        <v>57746</v>
      </c>
      <c r="F28" s="41" t="n">
        <v>8800</v>
      </c>
      <c r="G28" s="41"/>
      <c r="H28" s="41" t="n">
        <v>936</v>
      </c>
      <c r="I28" s="41"/>
      <c r="J28" s="41"/>
      <c r="K28" s="41"/>
      <c r="L28" s="49"/>
      <c r="M28" s="41"/>
      <c r="N28" s="41" t="n">
        <v>160</v>
      </c>
      <c r="O28" s="41"/>
      <c r="P28" s="41" t="n">
        <f aca="false">Q28+R28+S28+T28</f>
        <v>30428</v>
      </c>
      <c r="Q28" s="41" t="n">
        <v>21000</v>
      </c>
      <c r="R28" s="41" t="n">
        <v>6200</v>
      </c>
      <c r="S28" s="41" t="n">
        <v>2688</v>
      </c>
      <c r="T28" s="41" t="n">
        <v>540</v>
      </c>
      <c r="U28" s="41" t="n">
        <v>1959</v>
      </c>
      <c r="V28" s="41"/>
      <c r="W28" s="41" t="n">
        <v>15463</v>
      </c>
      <c r="X28" s="44"/>
      <c r="Y28" s="38" t="n">
        <f aca="false">D28+E28+X28</f>
        <v>280571</v>
      </c>
      <c r="Z28" s="41"/>
      <c r="AA28" s="41" t="n">
        <v>4200</v>
      </c>
      <c r="AB28" s="45" t="n">
        <f aca="false">Y28+AA28</f>
        <v>284771</v>
      </c>
      <c r="AC28" s="9"/>
    </row>
    <row r="29" customFormat="false" ht="10.5" hidden="false" customHeight="true" outlineLevel="0" collapsed="false">
      <c r="A29" s="40"/>
      <c r="B29" s="41"/>
      <c r="C29" s="41"/>
      <c r="D29" s="42"/>
      <c r="E29" s="43" t="n">
        <f aca="false">F29+G29+H29+I29+J29+K29+L29+M29+N29+O29+P29+U29+V29+W29</f>
        <v>0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 t="n">
        <f aca="false">Q29+R29+S29+T29</f>
        <v>0</v>
      </c>
      <c r="Q29" s="41"/>
      <c r="R29" s="41"/>
      <c r="S29" s="41"/>
      <c r="T29" s="41"/>
      <c r="U29" s="41"/>
      <c r="V29" s="41"/>
      <c r="W29" s="41"/>
      <c r="X29" s="44"/>
      <c r="Y29" s="38" t="n">
        <f aca="false">D29+E29+X29</f>
        <v>0</v>
      </c>
      <c r="Z29" s="41"/>
      <c r="AA29" s="41"/>
      <c r="AB29" s="45" t="n">
        <f aca="false">Y29+AA29</f>
        <v>0</v>
      </c>
    </row>
    <row r="30" customFormat="false" ht="12.75" hidden="false" customHeight="false" outlineLevel="0" collapsed="false">
      <c r="A30" s="40" t="s">
        <v>33</v>
      </c>
      <c r="B30" s="41" t="n">
        <f aca="false">ROUND((B28*97)/100,0)+7231+719+4929</f>
        <v>225930</v>
      </c>
      <c r="C30" s="41" t="n">
        <f aca="false">ROUND((B30*1.45)/100,0)</f>
        <v>3276</v>
      </c>
      <c r="D30" s="42" t="n">
        <f aca="false">B30+C30</f>
        <v>229206</v>
      </c>
      <c r="E30" s="43" t="n">
        <f aca="false">F30+G30+H30+I30+J30+K30+L30+M30+N30+O30+P30+U30+V30+W30</f>
        <v>44467</v>
      </c>
      <c r="F30" s="41" t="n">
        <v>8800</v>
      </c>
      <c r="G30" s="41"/>
      <c r="H30" s="41" t="n">
        <v>936</v>
      </c>
      <c r="I30" s="41" t="n">
        <f aca="false">I28</f>
        <v>0</v>
      </c>
      <c r="J30" s="41" t="n">
        <f aca="false">J27</f>
        <v>0</v>
      </c>
      <c r="K30" s="41" t="n">
        <f aca="false">K27</f>
        <v>0</v>
      </c>
      <c r="L30" s="41"/>
      <c r="M30" s="41" t="n">
        <f aca="false">M27</f>
        <v>0</v>
      </c>
      <c r="N30" s="41" t="n">
        <v>160</v>
      </c>
      <c r="O30" s="41" t="n">
        <f aca="false">O27</f>
        <v>0</v>
      </c>
      <c r="P30" s="41" t="n">
        <f aca="false">SUM(Q30:T30)</f>
        <v>29873</v>
      </c>
      <c r="Q30" s="41" t="n">
        <f aca="false">+Q27</f>
        <v>20970</v>
      </c>
      <c r="R30" s="41" t="n">
        <f aca="false">+R27</f>
        <v>5880</v>
      </c>
      <c r="S30" s="41" t="n">
        <f aca="false">+S27</f>
        <v>2280</v>
      </c>
      <c r="T30" s="41" t="n">
        <f aca="false">+T27</f>
        <v>743</v>
      </c>
      <c r="U30" s="41" t="n">
        <f aca="false">+U27</f>
        <v>0</v>
      </c>
      <c r="V30" s="41" t="n">
        <f aca="false">+V27</f>
        <v>0</v>
      </c>
      <c r="W30" s="41" t="n">
        <f aca="false">+W27</f>
        <v>4698</v>
      </c>
      <c r="X30" s="44" t="n">
        <f aca="false">X27</f>
        <v>0</v>
      </c>
      <c r="Y30" s="38" t="n">
        <f aca="false">D30+E30+X30</f>
        <v>273673</v>
      </c>
      <c r="Z30" s="34"/>
      <c r="AA30" s="41"/>
      <c r="AB30" s="45" t="n">
        <f aca="false">Y30+AA30</f>
        <v>273673</v>
      </c>
    </row>
    <row r="31" customFormat="false" ht="12" hidden="false" customHeight="true" outlineLevel="0" collapsed="false">
      <c r="A31" s="41"/>
      <c r="B31" s="41"/>
      <c r="C31" s="41"/>
      <c r="D31" s="42"/>
      <c r="E31" s="43" t="n">
        <f aca="false">F31+G31+H31+I31+J31+K31+L31+M31+N31+O31+P31+U31+V31+W31</f>
        <v>0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4"/>
      <c r="Y31" s="38" t="n">
        <f aca="false">D31+E31+X31</f>
        <v>0</v>
      </c>
      <c r="Z31" s="41"/>
      <c r="AA31" s="41"/>
      <c r="AB31" s="45"/>
    </row>
    <row r="32" customFormat="false" ht="12.75" hidden="false" customHeight="false" outlineLevel="0" collapsed="false">
      <c r="A32" s="46" t="s">
        <v>37</v>
      </c>
      <c r="B32" s="41"/>
      <c r="C32" s="41"/>
      <c r="D32" s="42"/>
      <c r="E32" s="43" t="n">
        <f aca="false">F32+G32+H32+I32+J32+K32+L32+M32+N32+O32+P32+U32+V32+W32</f>
        <v>0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4"/>
      <c r="Y32" s="38" t="n">
        <f aca="false">D32+E32+X32</f>
        <v>0</v>
      </c>
      <c r="Z32" s="41"/>
      <c r="AA32" s="41"/>
      <c r="AB32" s="45"/>
      <c r="AC32" s="0" t="n">
        <v>5</v>
      </c>
    </row>
    <row r="33" customFormat="false" ht="12.75" hidden="false" customHeight="false" outlineLevel="0" collapsed="false">
      <c r="A33" s="40" t="s">
        <v>31</v>
      </c>
      <c r="B33" s="34" t="n">
        <v>114302</v>
      </c>
      <c r="C33" s="41" t="n">
        <v>1657</v>
      </c>
      <c r="D33" s="42" t="n">
        <f aca="false">B33+C33</f>
        <v>115959</v>
      </c>
      <c r="E33" s="43" t="n">
        <f aca="false">F33+G33+H33+I33+J33+K33+L33+M33+N33+O33+P33+U33+V33+W33</f>
        <v>20046</v>
      </c>
      <c r="F33" s="41" t="n">
        <v>2500</v>
      </c>
      <c r="G33" s="41"/>
      <c r="H33" s="41" t="n">
        <v>360</v>
      </c>
      <c r="I33" s="41"/>
      <c r="J33" s="41"/>
      <c r="K33" s="41"/>
      <c r="L33" s="41"/>
      <c r="M33" s="41"/>
      <c r="N33" s="41"/>
      <c r="O33" s="41"/>
      <c r="P33" s="41" t="n">
        <f aca="false">Q33+R33+S33+T33</f>
        <v>14398</v>
      </c>
      <c r="Q33" s="41" t="n">
        <v>11063</v>
      </c>
      <c r="R33" s="41" t="n">
        <v>2553</v>
      </c>
      <c r="S33" s="41" t="n">
        <v>573</v>
      </c>
      <c r="T33" s="41" t="n">
        <v>209</v>
      </c>
      <c r="U33" s="41" t="n">
        <v>510</v>
      </c>
      <c r="V33" s="41"/>
      <c r="W33" s="41" t="n">
        <v>2278</v>
      </c>
      <c r="X33" s="44"/>
      <c r="Y33" s="38" t="n">
        <f aca="false">D33+E33+X33</f>
        <v>136005</v>
      </c>
      <c r="Z33" s="41"/>
      <c r="AA33" s="41"/>
      <c r="AB33" s="45" t="n">
        <f aca="false">Y33+AA33</f>
        <v>136005</v>
      </c>
    </row>
    <row r="34" customFormat="false" ht="12.75" hidden="false" customHeight="false" outlineLevel="0" collapsed="false">
      <c r="A34" s="40" t="s">
        <v>32</v>
      </c>
      <c r="B34" s="34" t="n">
        <v>134425</v>
      </c>
      <c r="C34" s="41" t="n">
        <v>1949</v>
      </c>
      <c r="D34" s="42" t="n">
        <f aca="false">B34+C34</f>
        <v>136374</v>
      </c>
      <c r="E34" s="43" t="n">
        <f aca="false">F34+G34+H34+I34+J34+K34+L34+M34+N34+O34+P34+U34+V34+W34</f>
        <v>30070</v>
      </c>
      <c r="F34" s="41" t="n">
        <v>4400</v>
      </c>
      <c r="G34" s="41"/>
      <c r="H34" s="41" t="n">
        <v>466</v>
      </c>
      <c r="I34" s="41"/>
      <c r="J34" s="41"/>
      <c r="K34" s="41"/>
      <c r="L34" s="41"/>
      <c r="M34" s="41"/>
      <c r="N34" s="41"/>
      <c r="O34" s="41"/>
      <c r="P34" s="41" t="n">
        <f aca="false">Q34+R34+S34+T34</f>
        <v>14729</v>
      </c>
      <c r="Q34" s="41" t="n">
        <v>11263</v>
      </c>
      <c r="R34" s="41" t="n">
        <v>2608</v>
      </c>
      <c r="S34" s="41" t="n">
        <v>570</v>
      </c>
      <c r="T34" s="41" t="n">
        <v>288</v>
      </c>
      <c r="U34" s="41" t="n">
        <v>750</v>
      </c>
      <c r="V34" s="41"/>
      <c r="W34" s="41" t="n">
        <v>9725</v>
      </c>
      <c r="X34" s="44"/>
      <c r="Y34" s="38" t="n">
        <f aca="false">D34+E34+X34</f>
        <v>166444</v>
      </c>
      <c r="Z34" s="41"/>
      <c r="AA34" s="41"/>
      <c r="AB34" s="45" t="n">
        <f aca="false">Y34+AA34</f>
        <v>166444</v>
      </c>
    </row>
    <row r="35" customFormat="false" ht="10.5" hidden="false" customHeight="true" outlineLevel="0" collapsed="false">
      <c r="A35" s="40"/>
      <c r="B35" s="34"/>
      <c r="C35" s="41" t="n">
        <v>0</v>
      </c>
      <c r="D35" s="42"/>
      <c r="E35" s="43" t="n">
        <f aca="false">F35+G35+H35+I35+J35+K35+L35+M35+N35+O35+P35+U35+V35+W35</f>
        <v>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 t="n">
        <f aca="false">Q35+R35+S35+T35</f>
        <v>0</v>
      </c>
      <c r="Q35" s="41"/>
      <c r="R35" s="41"/>
      <c r="S35" s="41"/>
      <c r="T35" s="41"/>
      <c r="U35" s="41"/>
      <c r="V35" s="41"/>
      <c r="W35" s="41"/>
      <c r="X35" s="44"/>
      <c r="Y35" s="38" t="n">
        <f aca="false">D35+E35+X35</f>
        <v>0</v>
      </c>
      <c r="Z35" s="41"/>
      <c r="AA35" s="41"/>
      <c r="AB35" s="45" t="n">
        <f aca="false">Y35+AA35</f>
        <v>0</v>
      </c>
    </row>
    <row r="36" customFormat="false" ht="12.75" hidden="false" customHeight="false" outlineLevel="0" collapsed="false">
      <c r="A36" s="40" t="s">
        <v>33</v>
      </c>
      <c r="B36" s="41" t="n">
        <f aca="false">ROUND((B34*97)/100,0)+2928</f>
        <v>133320</v>
      </c>
      <c r="C36" s="41" t="n">
        <f aca="false">ROUND((B36*1.45)/100,0)</f>
        <v>1933</v>
      </c>
      <c r="D36" s="42" t="n">
        <f aca="false">B36+C36</f>
        <v>135253</v>
      </c>
      <c r="E36" s="43" t="n">
        <f aca="false">F36+G36+H36+I36+J36+K36+L36+M36+N36+O36+P36+U36+V36+W36</f>
        <v>22052</v>
      </c>
      <c r="F36" s="41" t="n">
        <v>4400</v>
      </c>
      <c r="G36" s="41" t="n">
        <f aca="false">G33</f>
        <v>0</v>
      </c>
      <c r="H36" s="41" t="n">
        <v>466</v>
      </c>
      <c r="I36" s="41" t="n">
        <f aca="false">I34</f>
        <v>0</v>
      </c>
      <c r="J36" s="41" t="n">
        <f aca="false">J33</f>
        <v>0</v>
      </c>
      <c r="K36" s="41" t="n">
        <f aca="false">K33</f>
        <v>0</v>
      </c>
      <c r="L36" s="41"/>
      <c r="M36" s="41" t="n">
        <f aca="false">M33</f>
        <v>0</v>
      </c>
      <c r="N36" s="41" t="n">
        <f aca="false">N33</f>
        <v>0</v>
      </c>
      <c r="O36" s="41" t="n">
        <f aca="false">O33</f>
        <v>0</v>
      </c>
      <c r="P36" s="41" t="n">
        <f aca="false">SUM(Q36:T36)</f>
        <v>14398</v>
      </c>
      <c r="Q36" s="41" t="n">
        <f aca="false">+Q33</f>
        <v>11063</v>
      </c>
      <c r="R36" s="41" t="n">
        <f aca="false">+R33</f>
        <v>2553</v>
      </c>
      <c r="S36" s="41" t="n">
        <f aca="false">+S33</f>
        <v>573</v>
      </c>
      <c r="T36" s="41" t="n">
        <f aca="false">+T33</f>
        <v>209</v>
      </c>
      <c r="U36" s="41" t="n">
        <f aca="false">+U33</f>
        <v>510</v>
      </c>
      <c r="V36" s="41" t="n">
        <f aca="false">+V33</f>
        <v>0</v>
      </c>
      <c r="W36" s="41" t="n">
        <f aca="false">+W33</f>
        <v>2278</v>
      </c>
      <c r="X36" s="44" t="n">
        <f aca="false">X33</f>
        <v>0</v>
      </c>
      <c r="Y36" s="38" t="n">
        <f aca="false">D36+E36+X36</f>
        <v>157305</v>
      </c>
      <c r="Z36" s="34"/>
      <c r="AA36" s="41"/>
      <c r="AB36" s="45" t="n">
        <f aca="false">Y36+AA36</f>
        <v>157305</v>
      </c>
    </row>
    <row r="37" customFormat="false" ht="10.5" hidden="false" customHeight="true" outlineLevel="0" collapsed="false">
      <c r="A37" s="41"/>
      <c r="B37" s="41"/>
      <c r="C37" s="41"/>
      <c r="D37" s="42"/>
      <c r="E37" s="43" t="n">
        <f aca="false">F37+G37+H37+I37+J37+K37+L37+M37+N37+O37+P37+U37+V37+W37</f>
        <v>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4"/>
      <c r="Y37" s="38" t="n">
        <f aca="false">D37+E37+X37</f>
        <v>0</v>
      </c>
      <c r="Z37" s="41"/>
      <c r="AA37" s="41"/>
      <c r="AB37" s="45"/>
    </row>
    <row r="38" customFormat="false" ht="12.75" hidden="false" customHeight="false" outlineLevel="0" collapsed="false">
      <c r="A38" s="46" t="s">
        <v>38</v>
      </c>
      <c r="B38" s="34"/>
      <c r="C38" s="41"/>
      <c r="D38" s="42"/>
      <c r="E38" s="43" t="n">
        <f aca="false">F38+G38+H38+I38+J38+K38+L38+M38+N38+O38+P38+U38+V38+W38</f>
        <v>0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4"/>
      <c r="Y38" s="38" t="n">
        <f aca="false">D38+E38+X38</f>
        <v>0</v>
      </c>
      <c r="Z38" s="41"/>
      <c r="AA38" s="41"/>
      <c r="AB38" s="45"/>
      <c r="AC38" s="0" t="n">
        <v>6</v>
      </c>
    </row>
    <row r="39" customFormat="false" ht="12.75" hidden="false" customHeight="false" outlineLevel="0" collapsed="false">
      <c r="A39" s="40" t="s">
        <v>31</v>
      </c>
      <c r="B39" s="34" t="n">
        <v>106377</v>
      </c>
      <c r="C39" s="41" t="n">
        <v>1542</v>
      </c>
      <c r="D39" s="42" t="n">
        <f aca="false">B39+C39</f>
        <v>107919</v>
      </c>
      <c r="E39" s="43" t="n">
        <f aca="false">F39+G39+H39+I39+J39+K39+L39+M39+N39+O39+P39+U39+V39+W39</f>
        <v>3572</v>
      </c>
      <c r="F39" s="41" t="n">
        <v>2000</v>
      </c>
      <c r="G39" s="41"/>
      <c r="H39" s="41" t="n">
        <v>420</v>
      </c>
      <c r="I39" s="41"/>
      <c r="J39" s="41"/>
      <c r="K39" s="41"/>
      <c r="L39" s="41"/>
      <c r="M39" s="41"/>
      <c r="N39" s="41"/>
      <c r="O39" s="41"/>
      <c r="P39" s="41" t="n">
        <f aca="false">Q39+R39+S39+T39</f>
        <v>61</v>
      </c>
      <c r="Q39" s="41"/>
      <c r="R39" s="41"/>
      <c r="S39" s="41"/>
      <c r="T39" s="41" t="n">
        <v>61</v>
      </c>
      <c r="U39" s="41"/>
      <c r="V39" s="41"/>
      <c r="W39" s="41" t="n">
        <v>1091</v>
      </c>
      <c r="X39" s="44"/>
      <c r="Y39" s="38" t="n">
        <f aca="false">D39+E39+X39</f>
        <v>111491</v>
      </c>
      <c r="Z39" s="41"/>
      <c r="AA39" s="41"/>
      <c r="AB39" s="45" t="n">
        <f aca="false">Y39+AA39</f>
        <v>111491</v>
      </c>
    </row>
    <row r="40" customFormat="false" ht="12.75" hidden="false" customHeight="false" outlineLevel="0" collapsed="false">
      <c r="A40" s="40" t="s">
        <v>32</v>
      </c>
      <c r="B40" s="34" t="n">
        <v>116631</v>
      </c>
      <c r="C40" s="41" t="n">
        <v>1691</v>
      </c>
      <c r="D40" s="42" t="n">
        <f aca="false">B40+C40</f>
        <v>118322</v>
      </c>
      <c r="E40" s="43" t="n">
        <f aca="false">F40+G40+H40+I40+J40+K40+L40+M40+N40+O40+P40+U40+V40+W40</f>
        <v>4560</v>
      </c>
      <c r="F40" s="41" t="n">
        <v>2000</v>
      </c>
      <c r="G40" s="41"/>
      <c r="H40" s="41" t="n">
        <v>480</v>
      </c>
      <c r="I40" s="41"/>
      <c r="J40" s="41"/>
      <c r="K40" s="41"/>
      <c r="L40" s="41"/>
      <c r="M40" s="41"/>
      <c r="N40" s="41"/>
      <c r="O40" s="41"/>
      <c r="P40" s="41" t="n">
        <f aca="false">Q40+R40+S40+T40</f>
        <v>0</v>
      </c>
      <c r="Q40" s="41"/>
      <c r="R40" s="41"/>
      <c r="S40" s="41"/>
      <c r="T40" s="41"/>
      <c r="U40" s="41" t="n">
        <v>210</v>
      </c>
      <c r="V40" s="41"/>
      <c r="W40" s="41" t="n">
        <v>1870</v>
      </c>
      <c r="X40" s="44"/>
      <c r="Y40" s="38" t="n">
        <f aca="false">D40+E40+X40</f>
        <v>122882</v>
      </c>
      <c r="Z40" s="41"/>
      <c r="AA40" s="41"/>
      <c r="AB40" s="45" t="n">
        <f aca="false">Y40+AA40</f>
        <v>122882</v>
      </c>
    </row>
    <row r="41" customFormat="false" ht="9.75" hidden="false" customHeight="true" outlineLevel="0" collapsed="false">
      <c r="A41" s="40"/>
      <c r="B41" s="34" t="n">
        <v>0</v>
      </c>
      <c r="C41" s="41" t="n">
        <v>0</v>
      </c>
      <c r="D41" s="42"/>
      <c r="E41" s="43" t="n">
        <f aca="false">F41+G41+H41+I41+J41+K41+L41+M41+N41+O41+P41+U41+V41+W41</f>
        <v>0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n">
        <f aca="false">Q41+R41+S41+T41</f>
        <v>0</v>
      </c>
      <c r="Q41" s="41"/>
      <c r="R41" s="41"/>
      <c r="S41" s="41"/>
      <c r="T41" s="41"/>
      <c r="U41" s="41"/>
      <c r="V41" s="41"/>
      <c r="W41" s="41"/>
      <c r="X41" s="44"/>
      <c r="Y41" s="38" t="n">
        <f aca="false">D41+E41+X41</f>
        <v>0</v>
      </c>
      <c r="Z41" s="41"/>
      <c r="AA41" s="41"/>
      <c r="AB41" s="45" t="n">
        <f aca="false">Y41+AA41</f>
        <v>0</v>
      </c>
    </row>
    <row r="42" customFormat="false" ht="12.75" hidden="false" customHeight="false" outlineLevel="0" collapsed="false">
      <c r="A42" s="40" t="s">
        <v>33</v>
      </c>
      <c r="B42" s="41" t="n">
        <f aca="false">ROUND((B40*97)/100,0)+2018+2267</f>
        <v>117417</v>
      </c>
      <c r="C42" s="41" t="n">
        <f aca="false">ROUND((B42*1.45)/100,0)</f>
        <v>1703</v>
      </c>
      <c r="D42" s="42" t="n">
        <f aca="false">B42+C42</f>
        <v>119120</v>
      </c>
      <c r="E42" s="43" t="n">
        <f aca="false">F42+G42+H42+I42+J42+K42+L42+M42+N42+O42+P42+U42+V42+W42</f>
        <v>3632</v>
      </c>
      <c r="F42" s="41" t="n">
        <v>2000</v>
      </c>
      <c r="G42" s="41" t="n">
        <f aca="false">G39</f>
        <v>0</v>
      </c>
      <c r="H42" s="41" t="n">
        <v>480</v>
      </c>
      <c r="I42" s="41" t="n">
        <f aca="false">I40</f>
        <v>0</v>
      </c>
      <c r="J42" s="41" t="n">
        <f aca="false">J39</f>
        <v>0</v>
      </c>
      <c r="K42" s="41" t="n">
        <f aca="false">K39</f>
        <v>0</v>
      </c>
      <c r="L42" s="41"/>
      <c r="M42" s="41" t="n">
        <f aca="false">M39</f>
        <v>0</v>
      </c>
      <c r="N42" s="41" t="n">
        <f aca="false">N39</f>
        <v>0</v>
      </c>
      <c r="O42" s="41" t="n">
        <f aca="false">O39</f>
        <v>0</v>
      </c>
      <c r="P42" s="41" t="n">
        <f aca="false">SUM(Q42:T42)</f>
        <v>61</v>
      </c>
      <c r="Q42" s="41" t="n">
        <f aca="false">+Q39</f>
        <v>0</v>
      </c>
      <c r="R42" s="41" t="n">
        <f aca="false">+R39</f>
        <v>0</v>
      </c>
      <c r="S42" s="41" t="n">
        <f aca="false">+S39</f>
        <v>0</v>
      </c>
      <c r="T42" s="41" t="n">
        <f aca="false">+T39</f>
        <v>61</v>
      </c>
      <c r="U42" s="41" t="n">
        <f aca="false">+U39</f>
        <v>0</v>
      </c>
      <c r="V42" s="41" t="n">
        <f aca="false">+V39</f>
        <v>0</v>
      </c>
      <c r="W42" s="41" t="n">
        <f aca="false">+W39</f>
        <v>1091</v>
      </c>
      <c r="X42" s="44" t="n">
        <f aca="false">X39</f>
        <v>0</v>
      </c>
      <c r="Y42" s="38" t="n">
        <f aca="false">D42+E42+X42</f>
        <v>122752</v>
      </c>
      <c r="Z42" s="34"/>
      <c r="AA42" s="41"/>
      <c r="AB42" s="45" t="n">
        <f aca="false">Y42+AA42</f>
        <v>122752</v>
      </c>
    </row>
    <row r="43" customFormat="false" ht="12.75" hidden="false" customHeight="false" outlineLevel="0" collapsed="false">
      <c r="A43" s="41"/>
      <c r="B43" s="41"/>
      <c r="C43" s="41"/>
      <c r="D43" s="42"/>
      <c r="E43" s="43" t="n">
        <f aca="false">F43+G43+H43+I43+J43+K43+L43+M43+N43+O43+P43+U43+V43+W43</f>
        <v>0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4"/>
      <c r="Y43" s="38" t="n">
        <f aca="false">D43+E43+X43</f>
        <v>0</v>
      </c>
      <c r="Z43" s="41"/>
      <c r="AA43" s="41"/>
      <c r="AB43" s="45"/>
    </row>
    <row r="44" customFormat="false" ht="12.75" hidden="false" customHeight="false" outlineLevel="0" collapsed="false">
      <c r="A44" s="46" t="s">
        <v>39</v>
      </c>
      <c r="B44" s="41"/>
      <c r="C44" s="41"/>
      <c r="D44" s="42"/>
      <c r="E44" s="43" t="n">
        <f aca="false">F44+G44+H44+I44+J44+K44+L44+M44+N44+O44+P44+U44+V44+W44</f>
        <v>0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4"/>
      <c r="Y44" s="38" t="n">
        <f aca="false">D44+E44+X44</f>
        <v>0</v>
      </c>
      <c r="Z44" s="41"/>
      <c r="AA44" s="41"/>
      <c r="AB44" s="45"/>
      <c r="AC44" s="0" t="n">
        <v>7</v>
      </c>
    </row>
    <row r="45" customFormat="false" ht="12.75" hidden="false" customHeight="false" outlineLevel="0" collapsed="false">
      <c r="A45" s="40" t="s">
        <v>31</v>
      </c>
      <c r="B45" s="41" t="n">
        <v>372554</v>
      </c>
      <c r="C45" s="41" t="n">
        <v>5402</v>
      </c>
      <c r="D45" s="42" t="n">
        <f aca="false">B45+C45</f>
        <v>377956</v>
      </c>
      <c r="E45" s="43" t="n">
        <f aca="false">F45+G45+H45+I45+J45+K45+L45+M45+N45+O45+P45+U45+V45+W45</f>
        <v>52548</v>
      </c>
      <c r="F45" s="41" t="n">
        <v>18733</v>
      </c>
      <c r="G45" s="41"/>
      <c r="H45" s="41" t="n">
        <v>600</v>
      </c>
      <c r="I45" s="41"/>
      <c r="J45" s="41"/>
      <c r="K45" s="41"/>
      <c r="L45" s="41"/>
      <c r="M45" s="41"/>
      <c r="N45" s="41"/>
      <c r="O45" s="41"/>
      <c r="P45" s="41" t="n">
        <f aca="false">Q45+R45+S45+T45</f>
        <v>27215</v>
      </c>
      <c r="Q45" s="49" t="n">
        <v>18000</v>
      </c>
      <c r="R45" s="41" t="n">
        <v>5249</v>
      </c>
      <c r="S45" s="41" t="n">
        <v>2976</v>
      </c>
      <c r="T45" s="41" t="n">
        <v>990</v>
      </c>
      <c r="U45" s="41"/>
      <c r="V45" s="41"/>
      <c r="W45" s="41" t="n">
        <v>6000</v>
      </c>
      <c r="X45" s="44"/>
      <c r="Y45" s="38" t="n">
        <f aca="false">D45+E45+X45</f>
        <v>430504</v>
      </c>
      <c r="Z45" s="41"/>
      <c r="AA45" s="41"/>
      <c r="AB45" s="45" t="n">
        <f aca="false">Y45+AA45</f>
        <v>430504</v>
      </c>
    </row>
    <row r="46" customFormat="false" ht="12.75" hidden="false" customHeight="false" outlineLevel="0" collapsed="false">
      <c r="A46" s="40" t="s">
        <v>32</v>
      </c>
      <c r="B46" s="49" t="n">
        <v>447385</v>
      </c>
      <c r="C46" s="41" t="n">
        <v>6487</v>
      </c>
      <c r="D46" s="42" t="n">
        <f aca="false">B46+C46</f>
        <v>453872</v>
      </c>
      <c r="E46" s="43" t="n">
        <f aca="false">F46+G46+H46+I46+J46+K46+L46+M46+N46+O46+P46+U46+V46+W46</f>
        <v>73110</v>
      </c>
      <c r="F46" s="49" t="n">
        <v>20900</v>
      </c>
      <c r="G46" s="41" t="n">
        <v>310</v>
      </c>
      <c r="H46" s="41" t="n">
        <v>600</v>
      </c>
      <c r="I46" s="41"/>
      <c r="J46" s="41"/>
      <c r="K46" s="41"/>
      <c r="L46" s="41"/>
      <c r="M46" s="41" t="n">
        <v>14000</v>
      </c>
      <c r="N46" s="41"/>
      <c r="O46" s="41"/>
      <c r="P46" s="41" t="n">
        <f aca="false">Q46+R46+S46+T46</f>
        <v>30000</v>
      </c>
      <c r="Q46" s="41" t="n">
        <v>20600</v>
      </c>
      <c r="R46" s="41" t="n">
        <v>5410</v>
      </c>
      <c r="S46" s="41" t="n">
        <v>3000</v>
      </c>
      <c r="T46" s="41" t="n">
        <v>990</v>
      </c>
      <c r="U46" s="41"/>
      <c r="V46" s="41" t="n">
        <v>500</v>
      </c>
      <c r="W46" s="41" t="n">
        <v>6800</v>
      </c>
      <c r="X46" s="44"/>
      <c r="Y46" s="38" t="n">
        <f aca="false">D46+E46+X46</f>
        <v>526982</v>
      </c>
      <c r="Z46" s="41"/>
      <c r="AA46" s="49"/>
      <c r="AB46" s="45" t="n">
        <f aca="false">Y46+AA46</f>
        <v>526982</v>
      </c>
    </row>
    <row r="47" customFormat="false" ht="10.5" hidden="false" customHeight="true" outlineLevel="0" collapsed="false">
      <c r="A47" s="40"/>
      <c r="B47" s="41" t="n">
        <v>0</v>
      </c>
      <c r="C47" s="41" t="n">
        <v>0</v>
      </c>
      <c r="D47" s="42"/>
      <c r="E47" s="43" t="n">
        <f aca="false">F47+G47+H47+I47+J47+K47+L47+M47+N47+O47+P47+U47+V47+W47</f>
        <v>0</v>
      </c>
      <c r="F47" s="49"/>
      <c r="G47" s="41"/>
      <c r="H47" s="41"/>
      <c r="I47" s="41"/>
      <c r="J47" s="41"/>
      <c r="K47" s="41"/>
      <c r="L47" s="41"/>
      <c r="M47" s="41"/>
      <c r="N47" s="41"/>
      <c r="O47" s="41"/>
      <c r="P47" s="41" t="n">
        <f aca="false">Q47+R47+S47+T47</f>
        <v>0</v>
      </c>
      <c r="Q47" s="41"/>
      <c r="R47" s="41"/>
      <c r="S47" s="41"/>
      <c r="T47" s="41"/>
      <c r="U47" s="41"/>
      <c r="V47" s="41"/>
      <c r="W47" s="41"/>
      <c r="X47" s="44"/>
      <c r="Y47" s="38" t="n">
        <f aca="false">D47+E47+X47</f>
        <v>0</v>
      </c>
      <c r="Z47" s="41"/>
      <c r="AA47" s="41"/>
      <c r="AB47" s="45" t="n">
        <f aca="false">Y47+AA47</f>
        <v>0</v>
      </c>
    </row>
    <row r="48" customFormat="false" ht="12.75" hidden="false" customHeight="true" outlineLevel="0" collapsed="false">
      <c r="A48" s="40" t="s">
        <v>33</v>
      </c>
      <c r="B48" s="41" t="n">
        <f aca="false">ROUND((B46*97)/100,0)+9847+7886</f>
        <v>451696</v>
      </c>
      <c r="C48" s="41" t="n">
        <f aca="false">ROUND((B48*1.45)/100,0)</f>
        <v>6550</v>
      </c>
      <c r="D48" s="42" t="n">
        <f aca="false">B48+C48</f>
        <v>458246</v>
      </c>
      <c r="E48" s="43" t="n">
        <f aca="false">F48+G48+H48+I48+J48+K48+L48+M48+N48+O48+P48+U48+V48+W48</f>
        <v>54715</v>
      </c>
      <c r="F48" s="41" t="n">
        <v>20900</v>
      </c>
      <c r="G48" s="41" t="n">
        <f aca="false">G45</f>
        <v>0</v>
      </c>
      <c r="H48" s="41" t="n">
        <v>600</v>
      </c>
      <c r="I48" s="41" t="n">
        <f aca="false">I46</f>
        <v>0</v>
      </c>
      <c r="J48" s="41" t="n">
        <f aca="false">J45</f>
        <v>0</v>
      </c>
      <c r="K48" s="41" t="n">
        <f aca="false">K45</f>
        <v>0</v>
      </c>
      <c r="L48" s="41"/>
      <c r="M48" s="41" t="n">
        <f aca="false">M45</f>
        <v>0</v>
      </c>
      <c r="N48" s="41" t="n">
        <f aca="false">N45</f>
        <v>0</v>
      </c>
      <c r="O48" s="41" t="n">
        <f aca="false">O45</f>
        <v>0</v>
      </c>
      <c r="P48" s="41" t="n">
        <f aca="false">SUM(Q48:T48)</f>
        <v>27215</v>
      </c>
      <c r="Q48" s="41" t="n">
        <f aca="false">+Q45</f>
        <v>18000</v>
      </c>
      <c r="R48" s="41" t="n">
        <f aca="false">+R45</f>
        <v>5249</v>
      </c>
      <c r="S48" s="41" t="n">
        <f aca="false">+S45</f>
        <v>2976</v>
      </c>
      <c r="T48" s="41" t="n">
        <f aca="false">+T45</f>
        <v>990</v>
      </c>
      <c r="U48" s="41" t="n">
        <f aca="false">+U45</f>
        <v>0</v>
      </c>
      <c r="V48" s="41" t="n">
        <f aca="false">+V45</f>
        <v>0</v>
      </c>
      <c r="W48" s="41" t="n">
        <f aca="false">+W45</f>
        <v>6000</v>
      </c>
      <c r="X48" s="44" t="n">
        <f aca="false">X45</f>
        <v>0</v>
      </c>
      <c r="Y48" s="38" t="n">
        <f aca="false">D48+E48+X48</f>
        <v>512961</v>
      </c>
      <c r="Z48" s="34"/>
      <c r="AA48" s="41"/>
      <c r="AB48" s="45" t="n">
        <f aca="false">Y48+AA48</f>
        <v>512961</v>
      </c>
      <c r="AD48" s="9"/>
      <c r="AE48" s="9"/>
      <c r="AF48" s="9"/>
    </row>
    <row r="49" customFormat="false" ht="12.75" hidden="false" customHeight="false" outlineLevel="0" collapsed="false">
      <c r="A49" s="41"/>
      <c r="B49" s="41"/>
      <c r="C49" s="41"/>
      <c r="D49" s="42"/>
      <c r="E49" s="43" t="n">
        <f aca="false">F49+G49+H49+I49+J49+K49+L49+M49+N49+O49+P49+U49+V49+W49</f>
        <v>0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4"/>
      <c r="Y49" s="38" t="n">
        <f aca="false">D49+E49+X49</f>
        <v>0</v>
      </c>
      <c r="Z49" s="41"/>
      <c r="AA49" s="41"/>
      <c r="AB49" s="45"/>
    </row>
    <row r="50" customFormat="false" ht="12.75" hidden="false" customHeight="false" outlineLevel="0" collapsed="false">
      <c r="A50" s="46" t="s">
        <v>40</v>
      </c>
      <c r="B50" s="49"/>
      <c r="C50" s="41"/>
      <c r="D50" s="42"/>
      <c r="E50" s="43" t="n">
        <f aca="false">F50+G50+H50+I50+J50+K50+L50+M50+N50+O50+P50+U50+V50+W50</f>
        <v>0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4"/>
      <c r="Y50" s="38" t="n">
        <f aca="false">D50+E50+X50</f>
        <v>0</v>
      </c>
      <c r="Z50" s="41"/>
      <c r="AA50" s="41"/>
      <c r="AB50" s="45"/>
      <c r="AC50" s="0" t="n">
        <v>8</v>
      </c>
    </row>
    <row r="51" customFormat="false" ht="12.75" hidden="false" customHeight="false" outlineLevel="0" collapsed="false">
      <c r="A51" s="40" t="s">
        <v>31</v>
      </c>
      <c r="B51" s="34" t="n">
        <v>149162</v>
      </c>
      <c r="C51" s="41" t="n">
        <v>2163</v>
      </c>
      <c r="D51" s="42" t="n">
        <f aca="false">B51+C51</f>
        <v>151325</v>
      </c>
      <c r="E51" s="43" t="n">
        <f aca="false">F51+G51+H51+I51+J51+K51+L51+M51+N51+O51+P51+U51+V51+W51</f>
        <v>31949</v>
      </c>
      <c r="F51" s="41"/>
      <c r="G51" s="41"/>
      <c r="H51" s="41" t="n">
        <v>200</v>
      </c>
      <c r="I51" s="41"/>
      <c r="J51" s="41"/>
      <c r="K51" s="41"/>
      <c r="L51" s="41"/>
      <c r="M51" s="41" t="n">
        <v>500</v>
      </c>
      <c r="N51" s="41" t="n">
        <v>300</v>
      </c>
      <c r="O51" s="41"/>
      <c r="P51" s="41" t="n">
        <f aca="false">Q51+R51+S51+T51</f>
        <v>26716</v>
      </c>
      <c r="Q51" s="41" t="n">
        <v>19596</v>
      </c>
      <c r="R51" s="41" t="n">
        <v>5015</v>
      </c>
      <c r="S51" s="41" t="n">
        <v>1305</v>
      </c>
      <c r="T51" s="41" t="n">
        <v>800</v>
      </c>
      <c r="U51" s="41"/>
      <c r="V51" s="41"/>
      <c r="W51" s="41" t="n">
        <v>4233</v>
      </c>
      <c r="X51" s="44" t="n">
        <v>15926</v>
      </c>
      <c r="Y51" s="38" t="n">
        <f aca="false">D51+E51+X51</f>
        <v>199200</v>
      </c>
      <c r="Z51" s="41"/>
      <c r="AA51" s="41" t="n">
        <v>0</v>
      </c>
      <c r="AB51" s="45" t="n">
        <f aca="false">Y51+AA51</f>
        <v>199200</v>
      </c>
    </row>
    <row r="52" customFormat="false" ht="12.75" hidden="false" customHeight="false" outlineLevel="0" collapsed="false">
      <c r="A52" s="40" t="s">
        <v>32</v>
      </c>
      <c r="B52" s="34" t="n">
        <v>173194</v>
      </c>
      <c r="C52" s="41" t="n">
        <v>2511</v>
      </c>
      <c r="D52" s="42" t="n">
        <f aca="false">B52+C52</f>
        <v>175705</v>
      </c>
      <c r="E52" s="43" t="n">
        <f aca="false">F52+G52+H52+I52+J52+K52+L52+M52+N52+O52+P52+U52+V52+W52</f>
        <v>95707</v>
      </c>
      <c r="F52" s="41"/>
      <c r="G52" s="41"/>
      <c r="H52" s="41" t="n">
        <v>200</v>
      </c>
      <c r="I52" s="41"/>
      <c r="J52" s="41"/>
      <c r="K52" s="41"/>
      <c r="L52" s="41"/>
      <c r="M52" s="41" t="n">
        <v>29500</v>
      </c>
      <c r="N52" s="41" t="n">
        <v>300</v>
      </c>
      <c r="O52" s="41"/>
      <c r="P52" s="41" t="n">
        <f aca="false">Q52+R52+S52+T52</f>
        <v>28748</v>
      </c>
      <c r="Q52" s="41" t="n">
        <v>21277</v>
      </c>
      <c r="R52" s="41" t="n">
        <v>5097</v>
      </c>
      <c r="S52" s="41" t="n">
        <v>1474</v>
      </c>
      <c r="T52" s="41" t="n">
        <v>900</v>
      </c>
      <c r="U52" s="41"/>
      <c r="V52" s="41"/>
      <c r="W52" s="41" t="n">
        <v>36959</v>
      </c>
      <c r="X52" s="44" t="n">
        <v>9753</v>
      </c>
      <c r="Y52" s="38" t="n">
        <f aca="false">D52+E52+X52</f>
        <v>281165</v>
      </c>
      <c r="Z52" s="41"/>
      <c r="AA52" s="41" t="n">
        <v>34635</v>
      </c>
      <c r="AB52" s="45" t="n">
        <f aca="false">Y52+AA52</f>
        <v>315800</v>
      </c>
      <c r="AC52" s="9"/>
      <c r="AD52" s="9"/>
      <c r="AE52" s="9"/>
      <c r="AF52" s="9"/>
    </row>
    <row r="53" customFormat="false" ht="12.75" hidden="false" customHeight="false" outlineLevel="0" collapsed="false">
      <c r="A53" s="40"/>
      <c r="B53" s="34" t="n">
        <v>0</v>
      </c>
      <c r="C53" s="41" t="n">
        <v>0</v>
      </c>
      <c r="D53" s="42"/>
      <c r="E53" s="43" t="n">
        <f aca="false">F53+G53+H53+I53+J53+K53+L53+M53+N53+O53+P53+U53+V53+W53</f>
        <v>0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 t="n">
        <f aca="false">Q53+R53+S53+T53</f>
        <v>0</v>
      </c>
      <c r="Q53" s="41"/>
      <c r="R53" s="41"/>
      <c r="S53" s="41"/>
      <c r="T53" s="41"/>
      <c r="U53" s="41"/>
      <c r="V53" s="41"/>
      <c r="W53" s="41"/>
      <c r="X53" s="44"/>
      <c r="Y53" s="38" t="n">
        <f aca="false">D53+E53+X53</f>
        <v>0</v>
      </c>
      <c r="Z53" s="41"/>
      <c r="AA53" s="41"/>
      <c r="AB53" s="45" t="n">
        <f aca="false">Y53+AA53</f>
        <v>0</v>
      </c>
    </row>
    <row r="54" customFormat="false" ht="12.75" hidden="false" customHeight="false" outlineLevel="0" collapsed="false">
      <c r="A54" s="40" t="s">
        <v>33</v>
      </c>
      <c r="B54" s="41" t="n">
        <f aca="false">ROUND((B52*97)/100,0)+4379</f>
        <v>172377</v>
      </c>
      <c r="C54" s="41" t="n">
        <f aca="false">ROUND((B54*1.45)/100,0)</f>
        <v>2499</v>
      </c>
      <c r="D54" s="42" t="n">
        <f aca="false">B54+C54</f>
        <v>174876</v>
      </c>
      <c r="E54" s="43" t="n">
        <f aca="false">F54+G54+H54+I54+J54+K54+L54+M54+N54+O54+P54+U54+V54+W54</f>
        <v>31949</v>
      </c>
      <c r="F54" s="41" t="n">
        <f aca="false">F51</f>
        <v>0</v>
      </c>
      <c r="G54" s="41" t="n">
        <f aca="false">G51</f>
        <v>0</v>
      </c>
      <c r="H54" s="41" t="n">
        <v>200</v>
      </c>
      <c r="I54" s="41" t="n">
        <f aca="false">I52</f>
        <v>0</v>
      </c>
      <c r="J54" s="41" t="n">
        <f aca="false">J51</f>
        <v>0</v>
      </c>
      <c r="K54" s="41" t="n">
        <f aca="false">K51</f>
        <v>0</v>
      </c>
      <c r="L54" s="41"/>
      <c r="M54" s="41" t="n">
        <v>500</v>
      </c>
      <c r="N54" s="41" t="n">
        <v>300</v>
      </c>
      <c r="O54" s="41" t="n">
        <f aca="false">O51</f>
        <v>0</v>
      </c>
      <c r="P54" s="41" t="n">
        <f aca="false">SUM(Q54:T54)</f>
        <v>26716</v>
      </c>
      <c r="Q54" s="41" t="n">
        <f aca="false">+Q51</f>
        <v>19596</v>
      </c>
      <c r="R54" s="41" t="n">
        <f aca="false">+R51</f>
        <v>5015</v>
      </c>
      <c r="S54" s="41" t="n">
        <f aca="false">+S51</f>
        <v>1305</v>
      </c>
      <c r="T54" s="41" t="n">
        <f aca="false">+T51</f>
        <v>800</v>
      </c>
      <c r="U54" s="41" t="n">
        <f aca="false">+U51</f>
        <v>0</v>
      </c>
      <c r="V54" s="41" t="n">
        <f aca="false">+V51</f>
        <v>0</v>
      </c>
      <c r="W54" s="41" t="n">
        <f aca="false">+W51</f>
        <v>4233</v>
      </c>
      <c r="X54" s="44" t="n">
        <v>11253</v>
      </c>
      <c r="Y54" s="38" t="n">
        <f aca="false">D54+E54+X54</f>
        <v>218078</v>
      </c>
      <c r="Z54" s="34"/>
      <c r="AA54" s="41"/>
      <c r="AB54" s="45" t="n">
        <f aca="false">Y54+AA54</f>
        <v>218078</v>
      </c>
    </row>
    <row r="55" customFormat="false" ht="12.75" hidden="false" customHeight="false" outlineLevel="0" collapsed="false">
      <c r="A55" s="40"/>
      <c r="B55" s="41"/>
      <c r="C55" s="41"/>
      <c r="D55" s="42"/>
      <c r="E55" s="43" t="n">
        <f aca="false">F55+G55+H55+I55+J55+K55+L55+M55+N55+O55+P55+U55+V55+W55</f>
        <v>0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4"/>
      <c r="Y55" s="38" t="n">
        <f aca="false">D55+E55+X55</f>
        <v>0</v>
      </c>
      <c r="Z55" s="34"/>
      <c r="AA55" s="41"/>
      <c r="AB55" s="45"/>
    </row>
    <row r="56" customFormat="false" ht="12.75" hidden="false" customHeight="false" outlineLevel="0" collapsed="false">
      <c r="A56" s="46" t="s">
        <v>41</v>
      </c>
      <c r="B56" s="50"/>
      <c r="C56" s="50"/>
      <c r="D56" s="51"/>
      <c r="E56" s="43" t="n">
        <f aca="false">F56+G56+H56+I56+J56+K56+L56+M56+N56+O56+P56+U56+V56+W56</f>
        <v>0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4"/>
      <c r="Y56" s="38" t="n">
        <f aca="false">D56+E56+X56</f>
        <v>0</v>
      </c>
      <c r="Z56" s="41"/>
      <c r="AA56" s="41"/>
      <c r="AB56" s="45"/>
      <c r="AC56" s="0" t="n">
        <v>9</v>
      </c>
    </row>
    <row r="57" customFormat="false" ht="12.75" hidden="false" customHeight="false" outlineLevel="0" collapsed="false">
      <c r="A57" s="40" t="s">
        <v>31</v>
      </c>
      <c r="B57" s="34" t="n">
        <v>44394</v>
      </c>
      <c r="C57" s="41" t="n">
        <v>644</v>
      </c>
      <c r="D57" s="42" t="n">
        <f aca="false">B57+C57</f>
        <v>45038</v>
      </c>
      <c r="E57" s="43" t="n">
        <f aca="false">F57+G57+H57+I57+J57+K57+L57+M57+N57+O57+P57+U57+V57+W57</f>
        <v>2460</v>
      </c>
      <c r="F57" s="41" t="n">
        <v>1600</v>
      </c>
      <c r="G57" s="41"/>
      <c r="H57" s="41" t="n">
        <v>80</v>
      </c>
      <c r="I57" s="41"/>
      <c r="J57" s="41"/>
      <c r="K57" s="41"/>
      <c r="L57" s="41"/>
      <c r="M57" s="41" t="n">
        <v>400</v>
      </c>
      <c r="N57" s="41"/>
      <c r="O57" s="41"/>
      <c r="P57" s="41" t="n">
        <f aca="false">Q57+R57+S57+T57</f>
        <v>0</v>
      </c>
      <c r="Q57" s="41"/>
      <c r="R57" s="41"/>
      <c r="S57" s="41"/>
      <c r="T57" s="41"/>
      <c r="U57" s="41"/>
      <c r="V57" s="41"/>
      <c r="W57" s="41" t="n">
        <v>380</v>
      </c>
      <c r="X57" s="44"/>
      <c r="Y57" s="38" t="n">
        <f aca="false">D57+E57+X57</f>
        <v>47498</v>
      </c>
      <c r="Z57" s="41"/>
      <c r="AA57" s="41" t="n">
        <v>0</v>
      </c>
      <c r="AB57" s="45" t="n">
        <f aca="false">Y57+AA57</f>
        <v>47498</v>
      </c>
    </row>
    <row r="58" customFormat="false" ht="12.75" hidden="false" customHeight="false" outlineLevel="0" collapsed="false">
      <c r="A58" s="40" t="s">
        <v>32</v>
      </c>
      <c r="B58" s="34" t="n">
        <v>52086</v>
      </c>
      <c r="C58" s="41" t="n">
        <v>755</v>
      </c>
      <c r="D58" s="42" t="n">
        <f aca="false">B58+C58</f>
        <v>52841</v>
      </c>
      <c r="E58" s="43" t="n">
        <f aca="false">F58+G58+H58+I58+J58+K58+L58+M58+N58+O58+P58+U58+V58+W58</f>
        <v>2814</v>
      </c>
      <c r="F58" s="41" t="n">
        <v>1400</v>
      </c>
      <c r="G58" s="41"/>
      <c r="H58" s="41" t="n">
        <v>80</v>
      </c>
      <c r="I58" s="41"/>
      <c r="J58" s="41"/>
      <c r="K58" s="41"/>
      <c r="L58" s="41"/>
      <c r="M58" s="41" t="n">
        <v>450</v>
      </c>
      <c r="N58" s="41"/>
      <c r="O58" s="41"/>
      <c r="P58" s="41" t="n">
        <f aca="false">Q58+R58+S58+T58</f>
        <v>70</v>
      </c>
      <c r="Q58" s="41"/>
      <c r="R58" s="41"/>
      <c r="S58" s="41"/>
      <c r="T58" s="41" t="n">
        <v>70</v>
      </c>
      <c r="U58" s="41"/>
      <c r="V58" s="41"/>
      <c r="W58" s="41" t="n">
        <v>814</v>
      </c>
      <c r="X58" s="44"/>
      <c r="Y58" s="38" t="n">
        <f aca="false">D58+E58+X58</f>
        <v>55655</v>
      </c>
      <c r="Z58" s="41"/>
      <c r="AA58" s="41" t="n">
        <v>6000</v>
      </c>
      <c r="AB58" s="45" t="n">
        <f aca="false">Y58+AA58</f>
        <v>61655</v>
      </c>
    </row>
    <row r="59" customFormat="false" ht="12.75" hidden="false" customHeight="false" outlineLevel="0" collapsed="false">
      <c r="A59" s="40"/>
      <c r="B59" s="34" t="n">
        <v>0</v>
      </c>
      <c r="C59" s="41" t="n">
        <v>0</v>
      </c>
      <c r="D59" s="42"/>
      <c r="E59" s="43" t="n">
        <f aca="false">F59+G59+H59+I59+J59+K59+L59+M59+N59+O59+P59+U59+V59+W59</f>
        <v>0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 t="n">
        <f aca="false">Q59+R59+S59</f>
        <v>0</v>
      </c>
      <c r="Q59" s="41"/>
      <c r="R59" s="41"/>
      <c r="S59" s="41"/>
      <c r="T59" s="41"/>
      <c r="U59" s="41"/>
      <c r="V59" s="41"/>
      <c r="W59" s="41"/>
      <c r="X59" s="44"/>
      <c r="Y59" s="38" t="n">
        <f aca="false">D59+E59+X59</f>
        <v>0</v>
      </c>
      <c r="Z59" s="41"/>
      <c r="AA59" s="41"/>
      <c r="AB59" s="45" t="n">
        <f aca="false">Y59+AA59</f>
        <v>0</v>
      </c>
    </row>
    <row r="60" customFormat="false" ht="12.75" hidden="false" customHeight="false" outlineLevel="0" collapsed="false">
      <c r="A60" s="40" t="s">
        <v>33</v>
      </c>
      <c r="B60" s="41" t="n">
        <f aca="false">ROUND((B58*97)/100,0)+1487</f>
        <v>52010</v>
      </c>
      <c r="C60" s="41" t="n">
        <f aca="false">ROUND((B60*1.45)/100,0)</f>
        <v>754</v>
      </c>
      <c r="D60" s="42" t="n">
        <f aca="false">B60+C60</f>
        <v>52764</v>
      </c>
      <c r="E60" s="43" t="n">
        <f aca="false">F60+G60+H60+I60+J60+K60+L60+M60+N60+O60+P60+U60+V60+W60</f>
        <v>2330</v>
      </c>
      <c r="F60" s="41" t="n">
        <v>1400</v>
      </c>
      <c r="G60" s="41" t="n">
        <f aca="false">G57</f>
        <v>0</v>
      </c>
      <c r="H60" s="41" t="n">
        <v>80</v>
      </c>
      <c r="I60" s="41"/>
      <c r="J60" s="41"/>
      <c r="K60" s="41"/>
      <c r="L60" s="41"/>
      <c r="M60" s="41" t="n">
        <v>400</v>
      </c>
      <c r="N60" s="41" t="n">
        <f aca="false">N57</f>
        <v>0</v>
      </c>
      <c r="O60" s="41" t="n">
        <f aca="false">O57</f>
        <v>0</v>
      </c>
      <c r="P60" s="41" t="n">
        <f aca="false">SUM(Q60:T60)</f>
        <v>70</v>
      </c>
      <c r="Q60" s="41" t="n">
        <f aca="false">+Q57</f>
        <v>0</v>
      </c>
      <c r="R60" s="41" t="n">
        <f aca="false">+R57</f>
        <v>0</v>
      </c>
      <c r="S60" s="41" t="n">
        <f aca="false">+S57</f>
        <v>0</v>
      </c>
      <c r="T60" s="41" t="n">
        <v>70</v>
      </c>
      <c r="U60" s="41" t="n">
        <f aca="false">+U57</f>
        <v>0</v>
      </c>
      <c r="V60" s="41" t="n">
        <f aca="false">+V57</f>
        <v>0</v>
      </c>
      <c r="W60" s="41" t="n">
        <f aca="false">+W57</f>
        <v>380</v>
      </c>
      <c r="X60" s="44" t="n">
        <f aca="false">X57</f>
        <v>0</v>
      </c>
      <c r="Y60" s="38" t="n">
        <f aca="false">D60+E60+X60</f>
        <v>55094</v>
      </c>
      <c r="Z60" s="34"/>
      <c r="AA60" s="41"/>
      <c r="AB60" s="45" t="n">
        <f aca="false">Y60+AA60</f>
        <v>55094</v>
      </c>
    </row>
    <row r="61" customFormat="false" ht="12.75" hidden="false" customHeight="false" outlineLevel="0" collapsed="false">
      <c r="A61" s="41"/>
      <c r="B61" s="41"/>
      <c r="C61" s="41"/>
      <c r="D61" s="42"/>
      <c r="E61" s="43" t="n">
        <f aca="false">F61+G61+H61+I61+J61+K61+L61+M61+N61+O61+P61+U61+V61+W61</f>
        <v>0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4"/>
      <c r="Y61" s="38" t="n">
        <f aca="false">D61+E61+X61</f>
        <v>0</v>
      </c>
      <c r="Z61" s="41"/>
      <c r="AA61" s="41"/>
      <c r="AB61" s="45"/>
    </row>
    <row r="62" customFormat="false" ht="12.75" hidden="false" customHeight="false" outlineLevel="0" collapsed="false">
      <c r="A62" s="46" t="s">
        <v>42</v>
      </c>
      <c r="B62" s="52"/>
      <c r="C62" s="52"/>
      <c r="D62" s="42"/>
      <c r="E62" s="43" t="n">
        <f aca="false">F62+G62+H62+I62+J62+K62+L62+M62+N62+O62+P62+U62+V62+W62</f>
        <v>0</v>
      </c>
      <c r="F62" s="41"/>
      <c r="G62" s="41"/>
      <c r="H62" s="41"/>
      <c r="I62" s="41"/>
      <c r="J62" s="41"/>
      <c r="K62" s="49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4"/>
      <c r="Y62" s="38" t="n">
        <f aca="false">D62+E62+X62</f>
        <v>0</v>
      </c>
      <c r="Z62" s="41"/>
      <c r="AA62" s="41"/>
      <c r="AB62" s="45"/>
      <c r="AC62" s="0" t="n">
        <v>10</v>
      </c>
    </row>
    <row r="63" customFormat="false" ht="12.75" hidden="false" customHeight="false" outlineLevel="0" collapsed="false">
      <c r="A63" s="40" t="s">
        <v>31</v>
      </c>
      <c r="B63" s="34" t="n">
        <v>77318</v>
      </c>
      <c r="C63" s="41" t="n">
        <v>1121</v>
      </c>
      <c r="D63" s="42" t="n">
        <f aca="false">B63+C63</f>
        <v>78439</v>
      </c>
      <c r="E63" s="43" t="n">
        <f aca="false">F63+G63+H63+I63+J63+K63+L63+M63+N63+O63+P63+U63+V63+W63</f>
        <v>17116</v>
      </c>
      <c r="F63" s="41"/>
      <c r="G63" s="41"/>
      <c r="H63" s="41" t="n">
        <v>192</v>
      </c>
      <c r="I63" s="41"/>
      <c r="J63" s="41"/>
      <c r="K63" s="41"/>
      <c r="L63" s="41"/>
      <c r="M63" s="41" t="n">
        <v>200</v>
      </c>
      <c r="N63" s="41"/>
      <c r="O63" s="41"/>
      <c r="P63" s="41" t="n">
        <f aca="false">Q63+R63+S63+T63</f>
        <v>15300</v>
      </c>
      <c r="Q63" s="49" t="n">
        <v>10000</v>
      </c>
      <c r="R63" s="41" t="n">
        <v>3700</v>
      </c>
      <c r="S63" s="41" t="n">
        <v>1200</v>
      </c>
      <c r="T63" s="41" t="n">
        <v>400</v>
      </c>
      <c r="U63" s="41"/>
      <c r="V63" s="41"/>
      <c r="W63" s="41" t="n">
        <v>1424</v>
      </c>
      <c r="X63" s="44"/>
      <c r="Y63" s="38" t="n">
        <f aca="false">D63+E63+X63</f>
        <v>95555</v>
      </c>
      <c r="Z63" s="41"/>
      <c r="AA63" s="41"/>
      <c r="AB63" s="45" t="n">
        <f aca="false">Y63+AA63</f>
        <v>95555</v>
      </c>
    </row>
    <row r="64" customFormat="false" ht="12.75" hidden="false" customHeight="false" outlineLevel="0" collapsed="false">
      <c r="A64" s="40" t="s">
        <v>32</v>
      </c>
      <c r="B64" s="53" t="n">
        <v>86468</v>
      </c>
      <c r="C64" s="41" t="n">
        <v>1254</v>
      </c>
      <c r="D64" s="42" t="n">
        <f aca="false">B64+C64</f>
        <v>87722</v>
      </c>
      <c r="E64" s="43" t="n">
        <f aca="false">F64+G64+H64+I64+J64+K64+L64+M64+N64+O64+P64+U64+V64+W64</f>
        <v>23860</v>
      </c>
      <c r="F64" s="41"/>
      <c r="G64" s="41"/>
      <c r="H64" s="41" t="n">
        <v>60</v>
      </c>
      <c r="I64" s="41"/>
      <c r="J64" s="41"/>
      <c r="K64" s="41"/>
      <c r="L64" s="41"/>
      <c r="M64" s="41" t="n">
        <v>200</v>
      </c>
      <c r="N64" s="41"/>
      <c r="O64" s="41"/>
      <c r="P64" s="41" t="n">
        <f aca="false">Q64+R64+S64+T64</f>
        <v>19399</v>
      </c>
      <c r="Q64" s="49" t="n">
        <v>15036</v>
      </c>
      <c r="R64" s="41" t="n">
        <v>3410</v>
      </c>
      <c r="S64" s="41" t="n">
        <v>551</v>
      </c>
      <c r="T64" s="41" t="n">
        <v>402</v>
      </c>
      <c r="U64" s="41"/>
      <c r="V64" s="41"/>
      <c r="W64" s="41" t="n">
        <v>4201</v>
      </c>
      <c r="X64" s="44" t="n">
        <v>5633</v>
      </c>
      <c r="Y64" s="38" t="n">
        <f aca="false">D64+E64+X64</f>
        <v>117215</v>
      </c>
      <c r="Z64" s="41"/>
      <c r="AA64" s="41" t="n">
        <v>6000</v>
      </c>
      <c r="AB64" s="45" t="n">
        <f aca="false">Y64+AA64</f>
        <v>123215</v>
      </c>
    </row>
    <row r="65" customFormat="false" ht="12.75" hidden="false" customHeight="false" outlineLevel="0" collapsed="false">
      <c r="A65" s="40"/>
      <c r="B65" s="34" t="n">
        <v>0</v>
      </c>
      <c r="C65" s="41" t="n">
        <v>0</v>
      </c>
      <c r="D65" s="42"/>
      <c r="E65" s="43" t="n">
        <f aca="false">F65+G65+H65+I65+J65+K65+L65+M65+N65+O65+P65+U65+V65+W65</f>
        <v>0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 t="n">
        <f aca="false">Q65+R65+S65+T65</f>
        <v>0</v>
      </c>
      <c r="Q65" s="49"/>
      <c r="R65" s="41"/>
      <c r="S65" s="41" t="n">
        <v>0</v>
      </c>
      <c r="T65" s="41"/>
      <c r="U65" s="41"/>
      <c r="V65" s="41"/>
      <c r="W65" s="41"/>
      <c r="X65" s="44"/>
      <c r="Y65" s="38" t="n">
        <f aca="false">D65+E65+X65</f>
        <v>0</v>
      </c>
      <c r="Z65" s="41"/>
      <c r="AA65" s="41"/>
      <c r="AB65" s="45" t="n">
        <f aca="false">Y65+AA65</f>
        <v>0</v>
      </c>
    </row>
    <row r="66" customFormat="false" ht="12.75" hidden="false" customHeight="false" outlineLevel="0" collapsed="false">
      <c r="A66" s="40" t="s">
        <v>33</v>
      </c>
      <c r="B66" s="41" t="n">
        <f aca="false">ROUND((B64*97)/100,0)+807+15638</f>
        <v>100319</v>
      </c>
      <c r="C66" s="41" t="n">
        <f aca="false">ROUND((B66*1.45)/100,0)</f>
        <v>1455</v>
      </c>
      <c r="D66" s="42" t="n">
        <f aca="false">B66+C66</f>
        <v>101774</v>
      </c>
      <c r="E66" s="43" t="n">
        <f aca="false">F66+G66+H66+I66+J66+K66+L66+M66+N66+O66+P66+U66+V66+W66</f>
        <v>17116</v>
      </c>
      <c r="F66" s="41" t="n">
        <f aca="false">F63</f>
        <v>0</v>
      </c>
      <c r="G66" s="41" t="n">
        <f aca="false">G63</f>
        <v>0</v>
      </c>
      <c r="H66" s="41" t="n">
        <v>60</v>
      </c>
      <c r="I66" s="41" t="n">
        <f aca="false">I64</f>
        <v>0</v>
      </c>
      <c r="J66" s="41" t="n">
        <f aca="false">J63</f>
        <v>0</v>
      </c>
      <c r="K66" s="41" t="n">
        <f aca="false">K63</f>
        <v>0</v>
      </c>
      <c r="L66" s="41"/>
      <c r="M66" s="41" t="n">
        <v>200</v>
      </c>
      <c r="N66" s="41" t="n">
        <f aca="false">N63</f>
        <v>0</v>
      </c>
      <c r="O66" s="41" t="n">
        <f aca="false">O63</f>
        <v>0</v>
      </c>
      <c r="P66" s="41" t="n">
        <f aca="false">SUM(Q66:T66)</f>
        <v>15432</v>
      </c>
      <c r="Q66" s="41" t="n">
        <v>10132</v>
      </c>
      <c r="R66" s="41" t="n">
        <f aca="false">+R63</f>
        <v>3700</v>
      </c>
      <c r="S66" s="41" t="n">
        <f aca="false">+S63</f>
        <v>1200</v>
      </c>
      <c r="T66" s="41" t="n">
        <f aca="false">+T63</f>
        <v>400</v>
      </c>
      <c r="U66" s="41" t="n">
        <f aca="false">+U63</f>
        <v>0</v>
      </c>
      <c r="V66" s="41" t="n">
        <f aca="false">+V63</f>
        <v>0</v>
      </c>
      <c r="W66" s="41" t="n">
        <f aca="false">+W63</f>
        <v>1424</v>
      </c>
      <c r="X66" s="44" t="n">
        <v>3491</v>
      </c>
      <c r="Y66" s="38" t="n">
        <f aca="false">D66+E66+X66</f>
        <v>122381</v>
      </c>
      <c r="Z66" s="34"/>
      <c r="AA66" s="41"/>
      <c r="AB66" s="45" t="n">
        <f aca="false">Y66+AA66</f>
        <v>122381</v>
      </c>
    </row>
    <row r="67" customFormat="false" ht="12.75" hidden="false" customHeight="false" outlineLevel="0" collapsed="false">
      <c r="A67" s="41"/>
      <c r="B67" s="41"/>
      <c r="C67" s="41"/>
      <c r="D67" s="42"/>
      <c r="E67" s="43" t="n">
        <f aca="false">F67+G67+H67+I67+J67+K67+L67+M67+N67+O67+P67+U67+V67+W67</f>
        <v>0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4"/>
      <c r="Y67" s="38" t="n">
        <f aca="false">D67+E67+X67</f>
        <v>0</v>
      </c>
      <c r="Z67" s="41"/>
      <c r="AA67" s="41"/>
      <c r="AB67" s="45"/>
    </row>
    <row r="68" customFormat="false" ht="12.75" hidden="false" customHeight="false" outlineLevel="0" collapsed="false">
      <c r="A68" s="46" t="s">
        <v>43</v>
      </c>
      <c r="B68" s="52"/>
      <c r="C68" s="49"/>
      <c r="D68" s="42"/>
      <c r="E68" s="43" t="n">
        <f aca="false">F68+G68+H68+I68+J68+K68+L68+M68+N68+O68+P68+U68+V68+W68</f>
        <v>0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4"/>
      <c r="Y68" s="38" t="n">
        <f aca="false">D68+E68+X68</f>
        <v>0</v>
      </c>
      <c r="Z68" s="41"/>
      <c r="AA68" s="41"/>
      <c r="AB68" s="45"/>
      <c r="AC68" s="0" t="n">
        <v>11</v>
      </c>
    </row>
    <row r="69" customFormat="false" ht="12.75" hidden="false" customHeight="false" outlineLevel="0" collapsed="false">
      <c r="A69" s="40" t="s">
        <v>31</v>
      </c>
      <c r="B69" s="34" t="n">
        <v>42885</v>
      </c>
      <c r="C69" s="41" t="n">
        <v>622</v>
      </c>
      <c r="D69" s="42" t="n">
        <f aca="false">B69+C69</f>
        <v>43507</v>
      </c>
      <c r="E69" s="43" t="n">
        <f aca="false">F69+G69+H69+I69+J69+K69+L69+M69+N69+O69+P69+U69+V69+W69</f>
        <v>3221</v>
      </c>
      <c r="F69" s="41"/>
      <c r="G69" s="41"/>
      <c r="H69" s="41" t="n">
        <v>240</v>
      </c>
      <c r="I69" s="41"/>
      <c r="J69" s="41"/>
      <c r="K69" s="41"/>
      <c r="L69" s="41"/>
      <c r="M69" s="41"/>
      <c r="N69" s="41"/>
      <c r="O69" s="41" t="n">
        <v>0</v>
      </c>
      <c r="P69" s="41" t="n">
        <f aca="false">Q69+R69+S69+T69</f>
        <v>0</v>
      </c>
      <c r="Q69" s="41"/>
      <c r="R69" s="41"/>
      <c r="S69" s="41"/>
      <c r="T69" s="41"/>
      <c r="U69" s="41"/>
      <c r="V69" s="41"/>
      <c r="W69" s="41" t="n">
        <v>2981</v>
      </c>
      <c r="X69" s="44"/>
      <c r="Y69" s="38" t="n">
        <f aca="false">D69+E69+X69</f>
        <v>46728</v>
      </c>
      <c r="Z69" s="41"/>
      <c r="AA69" s="41"/>
      <c r="AB69" s="45" t="n">
        <f aca="false">Y69+AA69</f>
        <v>46728</v>
      </c>
    </row>
    <row r="70" customFormat="false" ht="12.75" hidden="false" customHeight="false" outlineLevel="0" collapsed="false">
      <c r="A70" s="40" t="s">
        <v>32</v>
      </c>
      <c r="B70" s="34" t="n">
        <v>35322</v>
      </c>
      <c r="C70" s="41" t="n">
        <v>512</v>
      </c>
      <c r="D70" s="42" t="n">
        <f aca="false">B70+C70</f>
        <v>35834</v>
      </c>
      <c r="E70" s="43" t="n">
        <f aca="false">F70+G70+H70+I70+J70+K70+L70+M70+N70+O70+P70+U70+V70+W70</f>
        <v>3500</v>
      </c>
      <c r="F70" s="41"/>
      <c r="G70" s="41"/>
      <c r="H70" s="41" t="n">
        <v>250</v>
      </c>
      <c r="I70" s="41"/>
      <c r="J70" s="41"/>
      <c r="K70" s="41"/>
      <c r="L70" s="41"/>
      <c r="M70" s="41"/>
      <c r="N70" s="41" t="n">
        <v>250</v>
      </c>
      <c r="O70" s="41"/>
      <c r="P70" s="41" t="n">
        <f aca="false">Q70+R70+S70+T70</f>
        <v>0</v>
      </c>
      <c r="Q70" s="41"/>
      <c r="R70" s="41"/>
      <c r="S70" s="41"/>
      <c r="T70" s="41"/>
      <c r="U70" s="41"/>
      <c r="V70" s="41"/>
      <c r="W70" s="41" t="n">
        <v>3000</v>
      </c>
      <c r="X70" s="44"/>
      <c r="Y70" s="38" t="n">
        <f aca="false">D70+E70+X70</f>
        <v>39334</v>
      </c>
      <c r="Z70" s="41"/>
      <c r="AA70" s="41"/>
      <c r="AB70" s="45" t="n">
        <f aca="false">Y70+AA70</f>
        <v>39334</v>
      </c>
    </row>
    <row r="71" customFormat="false" ht="12.75" hidden="false" customHeight="false" outlineLevel="0" collapsed="false">
      <c r="A71" s="40"/>
      <c r="B71" s="34" t="n">
        <v>0</v>
      </c>
      <c r="C71" s="41" t="n">
        <v>0</v>
      </c>
      <c r="D71" s="42"/>
      <c r="E71" s="43" t="n">
        <f aca="false">F71+G71+H71+I71+J71+K71+L71+M71+N71+O71+P71+U71+V71+W71</f>
        <v>0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 t="n">
        <f aca="false">Q71+R71+S71+T71</f>
        <v>0</v>
      </c>
      <c r="Q71" s="41"/>
      <c r="R71" s="41"/>
      <c r="S71" s="41"/>
      <c r="T71" s="41"/>
      <c r="U71" s="41"/>
      <c r="V71" s="41"/>
      <c r="W71" s="41"/>
      <c r="X71" s="44"/>
      <c r="Y71" s="38" t="n">
        <f aca="false">D71+E71+X71</f>
        <v>0</v>
      </c>
      <c r="Z71" s="41"/>
      <c r="AA71" s="41"/>
      <c r="AB71" s="45" t="n">
        <f aca="false">Y71+AA71</f>
        <v>0</v>
      </c>
    </row>
    <row r="72" customFormat="false" ht="12.75" hidden="false" customHeight="false" outlineLevel="0" collapsed="false">
      <c r="A72" s="40" t="s">
        <v>33</v>
      </c>
      <c r="B72" s="41" t="n">
        <f aca="false">ROUND((B70*97)/100,0)+855+17537</f>
        <v>52654</v>
      </c>
      <c r="C72" s="41" t="n">
        <f aca="false">ROUND((B72*1.45)/100,0)</f>
        <v>763</v>
      </c>
      <c r="D72" s="42" t="n">
        <f aca="false">B72+C72</f>
        <v>53417</v>
      </c>
      <c r="E72" s="43" t="n">
        <f aca="false">F72+G72+H72+I72+J72+K72+L72+M72+N72+O72+P72+U72+V72+W72</f>
        <v>3481</v>
      </c>
      <c r="F72" s="41" t="n">
        <f aca="false">F69</f>
        <v>0</v>
      </c>
      <c r="G72" s="41" t="n">
        <f aca="false">G69</f>
        <v>0</v>
      </c>
      <c r="H72" s="41" t="n">
        <v>250</v>
      </c>
      <c r="I72" s="41" t="n">
        <f aca="false">I70</f>
        <v>0</v>
      </c>
      <c r="J72" s="41" t="n">
        <f aca="false">J69</f>
        <v>0</v>
      </c>
      <c r="K72" s="41" t="n">
        <f aca="false">K69</f>
        <v>0</v>
      </c>
      <c r="L72" s="41"/>
      <c r="M72" s="41" t="n">
        <f aca="false">M69</f>
        <v>0</v>
      </c>
      <c r="N72" s="41" t="n">
        <v>250</v>
      </c>
      <c r="O72" s="41" t="n">
        <f aca="false">O69</f>
        <v>0</v>
      </c>
      <c r="P72" s="41" t="n">
        <f aca="false">SUM(Q72:T72)</f>
        <v>0</v>
      </c>
      <c r="Q72" s="41" t="n">
        <f aca="false">Q69</f>
        <v>0</v>
      </c>
      <c r="R72" s="41" t="n">
        <f aca="false">R69</f>
        <v>0</v>
      </c>
      <c r="S72" s="41" t="n">
        <f aca="false">S69</f>
        <v>0</v>
      </c>
      <c r="T72" s="41" t="n">
        <f aca="false">T69</f>
        <v>0</v>
      </c>
      <c r="U72" s="41" t="n">
        <f aca="false">+U69</f>
        <v>0</v>
      </c>
      <c r="V72" s="41" t="n">
        <f aca="false">+V69</f>
        <v>0</v>
      </c>
      <c r="W72" s="41" t="n">
        <f aca="false">+W69</f>
        <v>2981</v>
      </c>
      <c r="X72" s="44" t="n">
        <f aca="false">X69</f>
        <v>0</v>
      </c>
      <c r="Y72" s="38" t="n">
        <f aca="false">D72+E72+X72</f>
        <v>56898</v>
      </c>
      <c r="Z72" s="34"/>
      <c r="AA72" s="41"/>
      <c r="AB72" s="45" t="n">
        <f aca="false">Y72+AA72</f>
        <v>56898</v>
      </c>
    </row>
    <row r="73" customFormat="false" ht="12.75" hidden="false" customHeight="false" outlineLevel="0" collapsed="false">
      <c r="A73" s="54"/>
      <c r="B73" s="41"/>
      <c r="C73" s="41"/>
      <c r="D73" s="42"/>
      <c r="E73" s="43" t="n">
        <f aca="false">F73+G73+H73+I73+J73+K73+L73+M73+N73+O73+P73+U73+V73+W73</f>
        <v>0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4"/>
      <c r="Y73" s="38" t="n">
        <f aca="false">D73+E73+X73</f>
        <v>0</v>
      </c>
      <c r="Z73" s="41"/>
      <c r="AA73" s="41"/>
      <c r="AB73" s="45"/>
    </row>
    <row r="74" customFormat="false" ht="12.75" hidden="false" customHeight="false" outlineLevel="0" collapsed="false">
      <c r="A74" s="46" t="s">
        <v>44</v>
      </c>
      <c r="B74" s="49"/>
      <c r="C74" s="41"/>
      <c r="D74" s="42"/>
      <c r="E74" s="43" t="n">
        <f aca="false">F74+G74+H74+I74+J74+K74+L74+M74+N74+O74+P74+U74+V74+W74</f>
        <v>0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4"/>
      <c r="Y74" s="38" t="n">
        <f aca="false">D74+E74+X74</f>
        <v>0</v>
      </c>
      <c r="Z74" s="41"/>
      <c r="AA74" s="41"/>
      <c r="AB74" s="45"/>
      <c r="AC74" s="0" t="n">
        <v>12</v>
      </c>
    </row>
    <row r="75" customFormat="false" ht="12.75" hidden="false" customHeight="false" outlineLevel="0" collapsed="false">
      <c r="A75" s="40" t="s">
        <v>31</v>
      </c>
      <c r="B75" s="49" t="n">
        <v>529185</v>
      </c>
      <c r="C75" s="41" t="n">
        <v>7673</v>
      </c>
      <c r="D75" s="42" t="n">
        <f aca="false">B75+C75</f>
        <v>536858</v>
      </c>
      <c r="E75" s="43" t="n">
        <f aca="false">F75+G75+H75+I75+J75+K75+L75+M75+N75+O75+P75+U75+V75+W75</f>
        <v>145212</v>
      </c>
      <c r="F75" s="41"/>
      <c r="G75" s="41"/>
      <c r="H75" s="41" t="n">
        <v>2000</v>
      </c>
      <c r="I75" s="41" t="n">
        <v>2000</v>
      </c>
      <c r="J75" s="41"/>
      <c r="K75" s="41"/>
      <c r="L75" s="41"/>
      <c r="M75" s="41"/>
      <c r="N75" s="41" t="n">
        <v>400</v>
      </c>
      <c r="O75" s="41"/>
      <c r="P75" s="41" t="n">
        <f aca="false">Q75+R75+S75+T75</f>
        <v>118500</v>
      </c>
      <c r="Q75" s="41" t="n">
        <v>88100</v>
      </c>
      <c r="R75" s="41" t="n">
        <v>21000</v>
      </c>
      <c r="S75" s="41" t="n">
        <v>7000</v>
      </c>
      <c r="T75" s="41" t="n">
        <v>2400</v>
      </c>
      <c r="U75" s="41"/>
      <c r="V75" s="41"/>
      <c r="W75" s="41" t="n">
        <v>22312</v>
      </c>
      <c r="X75" s="44" t="n">
        <v>10389</v>
      </c>
      <c r="Y75" s="38" t="n">
        <f aca="false">D75+E75+X75</f>
        <v>692459</v>
      </c>
      <c r="Z75" s="41"/>
      <c r="AA75" s="41"/>
      <c r="AB75" s="45" t="n">
        <f aca="false">Y75+AA75</f>
        <v>692459</v>
      </c>
    </row>
    <row r="76" customFormat="false" ht="12.75" hidden="false" customHeight="false" outlineLevel="0" collapsed="false">
      <c r="A76" s="40" t="s">
        <v>32</v>
      </c>
      <c r="B76" s="53" t="n">
        <v>548275</v>
      </c>
      <c r="C76" s="41" t="n">
        <v>7950</v>
      </c>
      <c r="D76" s="42" t="n">
        <f aca="false">B76+C76</f>
        <v>556225</v>
      </c>
      <c r="E76" s="43" t="n">
        <f aca="false">F76+G76+H76+I76+J76+K76+L76+M76+N76+O76+P76+U76+V76+W76</f>
        <v>257641</v>
      </c>
      <c r="F76" s="41"/>
      <c r="G76" s="41" t="n">
        <v>980</v>
      </c>
      <c r="H76" s="41" t="n">
        <v>1600</v>
      </c>
      <c r="I76" s="41" t="n">
        <v>2200</v>
      </c>
      <c r="J76" s="41" t="n">
        <v>1000</v>
      </c>
      <c r="K76" s="41"/>
      <c r="L76" s="41"/>
      <c r="M76" s="41" t="n">
        <v>100000</v>
      </c>
      <c r="N76" s="41" t="n">
        <v>1000</v>
      </c>
      <c r="O76" s="41"/>
      <c r="P76" s="41" t="n">
        <f aca="false">Q76+R76+S76+T76</f>
        <v>121661</v>
      </c>
      <c r="Q76" s="41" t="n">
        <v>89398</v>
      </c>
      <c r="R76" s="41" t="n">
        <v>22525</v>
      </c>
      <c r="S76" s="41" t="n">
        <v>7122</v>
      </c>
      <c r="T76" s="41" t="n">
        <v>2616</v>
      </c>
      <c r="U76" s="41" t="n">
        <v>5000</v>
      </c>
      <c r="V76" s="41"/>
      <c r="W76" s="41" t="n">
        <v>24200</v>
      </c>
      <c r="X76" s="44" t="n">
        <v>10280</v>
      </c>
      <c r="Y76" s="38" t="n">
        <f aca="false">D76+E76+X76</f>
        <v>824146</v>
      </c>
      <c r="Z76" s="41"/>
      <c r="AA76" s="41" t="n">
        <v>11700</v>
      </c>
      <c r="AB76" s="45" t="n">
        <f aca="false">Y76+AA76</f>
        <v>835846</v>
      </c>
      <c r="AC76" s="55"/>
      <c r="AD76" s="9"/>
      <c r="AE76" s="9" t="s">
        <v>45</v>
      </c>
      <c r="AF76" s="9"/>
      <c r="AG76" s="9"/>
      <c r="AH76" s="9"/>
      <c r="AI76" s="9"/>
    </row>
    <row r="77" customFormat="false" ht="12.75" hidden="false" customHeight="false" outlineLevel="0" collapsed="false">
      <c r="A77" s="40"/>
      <c r="B77" s="34" t="n">
        <v>0</v>
      </c>
      <c r="C77" s="41" t="n">
        <v>0</v>
      </c>
      <c r="D77" s="42"/>
      <c r="E77" s="43" t="n">
        <f aca="false">F77+G77+H77+I77+J77+K77+L77+M77+N77+O77+P77+U77+V77+W77</f>
        <v>0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 t="n">
        <f aca="false">Q77+R77+S77+T77</f>
        <v>0</v>
      </c>
      <c r="Q77" s="41"/>
      <c r="R77" s="41"/>
      <c r="S77" s="41"/>
      <c r="T77" s="41"/>
      <c r="U77" s="41"/>
      <c r="V77" s="41"/>
      <c r="W77" s="41"/>
      <c r="X77" s="44"/>
      <c r="Y77" s="38" t="n">
        <f aca="false">D77+E77+X77</f>
        <v>0</v>
      </c>
      <c r="Z77" s="41"/>
      <c r="AA77" s="41"/>
      <c r="AB77" s="45" t="n">
        <f aca="false">Y77+AA77</f>
        <v>0</v>
      </c>
    </row>
    <row r="78" customFormat="false" ht="12.75" hidden="false" customHeight="false" outlineLevel="0" collapsed="false">
      <c r="A78" s="40" t="s">
        <v>33</v>
      </c>
      <c r="B78" s="41" t="n">
        <f aca="false">ROUND((B76*97)/100,0)+11516+10063</f>
        <v>553406</v>
      </c>
      <c r="C78" s="41" t="n">
        <f aca="false">ROUND((B78*1.45)/100,0)</f>
        <v>8024</v>
      </c>
      <c r="D78" s="42" t="n">
        <f aca="false">B78+C78</f>
        <v>561430</v>
      </c>
      <c r="E78" s="43" t="n">
        <f aca="false">F78+G78+H78+I78+J78+K78+L78+M78+N78+O78+P78+U78+V78+W78</f>
        <v>135412</v>
      </c>
      <c r="F78" s="41" t="n">
        <f aca="false">F75</f>
        <v>0</v>
      </c>
      <c r="G78" s="41" t="n">
        <f aca="false">G75</f>
        <v>0</v>
      </c>
      <c r="H78" s="41" t="n">
        <v>1600</v>
      </c>
      <c r="I78" s="41" t="n">
        <v>2000</v>
      </c>
      <c r="J78" s="41" t="n">
        <f aca="false">J75</f>
        <v>0</v>
      </c>
      <c r="K78" s="41" t="n">
        <f aca="false">K75</f>
        <v>0</v>
      </c>
      <c r="L78" s="41"/>
      <c r="M78" s="41" t="n">
        <f aca="false">M75</f>
        <v>0</v>
      </c>
      <c r="N78" s="41" t="n">
        <v>1000</v>
      </c>
      <c r="O78" s="41" t="n">
        <f aca="false">O75</f>
        <v>0</v>
      </c>
      <c r="P78" s="41" t="n">
        <f aca="false">SUM(Q78:T78)</f>
        <v>118500</v>
      </c>
      <c r="Q78" s="41" t="n">
        <f aca="false">+Q75</f>
        <v>88100</v>
      </c>
      <c r="R78" s="41" t="n">
        <f aca="false">+R75</f>
        <v>21000</v>
      </c>
      <c r="S78" s="41" t="n">
        <f aca="false">+S75</f>
        <v>7000</v>
      </c>
      <c r="T78" s="41" t="n">
        <f aca="false">+T75</f>
        <v>2400</v>
      </c>
      <c r="U78" s="41" t="n">
        <f aca="false">+U75</f>
        <v>0</v>
      </c>
      <c r="V78" s="41" t="n">
        <f aca="false">+V75</f>
        <v>0</v>
      </c>
      <c r="W78" s="56" t="n">
        <v>12312</v>
      </c>
      <c r="X78" s="44" t="n">
        <v>10193</v>
      </c>
      <c r="Y78" s="38" t="n">
        <f aca="false">D78+E78+X78</f>
        <v>707035</v>
      </c>
      <c r="Z78" s="34"/>
      <c r="AA78" s="41"/>
      <c r="AB78" s="45" t="n">
        <f aca="false">Y78+AA78</f>
        <v>707035</v>
      </c>
    </row>
    <row r="79" customFormat="false" ht="12.75" hidden="false" customHeight="false" outlineLevel="0" collapsed="false">
      <c r="A79" s="54"/>
      <c r="B79" s="41"/>
      <c r="C79" s="41"/>
      <c r="D79" s="42"/>
      <c r="E79" s="43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 t="s">
        <v>46</v>
      </c>
      <c r="Q79" s="41"/>
      <c r="R79" s="41"/>
      <c r="S79" s="41"/>
      <c r="T79" s="41"/>
      <c r="U79" s="41"/>
      <c r="V79" s="41"/>
      <c r="W79" s="41"/>
      <c r="X79" s="44"/>
      <c r="Y79" s="38" t="n">
        <f aca="false">D79+E79+X79</f>
        <v>0</v>
      </c>
      <c r="Z79" s="41"/>
      <c r="AA79" s="41"/>
      <c r="AB79" s="45"/>
    </row>
    <row r="80" customFormat="false" ht="12.75" hidden="false" customHeight="false" outlineLevel="0" collapsed="false">
      <c r="A80" s="46" t="s">
        <v>47</v>
      </c>
      <c r="B80" s="41"/>
      <c r="C80" s="41"/>
      <c r="D80" s="42"/>
      <c r="E80" s="43" t="n">
        <f aca="false">F80+G80+H80+I80+J80+K80+L80+M80+N80+O80+P80+U80+V80+W80</f>
        <v>0</v>
      </c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38" t="n">
        <f aca="false">D80+E80+X80</f>
        <v>0</v>
      </c>
      <c r="Z80" s="41"/>
      <c r="AA80" s="41"/>
      <c r="AB80" s="45"/>
      <c r="AC80" s="0" t="n">
        <v>13</v>
      </c>
    </row>
    <row r="81" customFormat="false" ht="12.75" hidden="false" customHeight="false" outlineLevel="0" collapsed="false">
      <c r="A81" s="40" t="s">
        <v>31</v>
      </c>
      <c r="B81" s="34" t="n">
        <v>67968</v>
      </c>
      <c r="C81" s="41" t="n">
        <v>986</v>
      </c>
      <c r="D81" s="42" t="n">
        <f aca="false">B81+C81</f>
        <v>68954</v>
      </c>
      <c r="E81" s="43" t="n">
        <f aca="false">F81+G81+H81+I81+J81+K81+L81+M81+N81+O81+P81+U81+V81+W81</f>
        <v>16760</v>
      </c>
      <c r="F81" s="41" t="n">
        <v>3800</v>
      </c>
      <c r="G81" s="41"/>
      <c r="H81" s="41" t="n">
        <v>700</v>
      </c>
      <c r="I81" s="41"/>
      <c r="J81" s="41"/>
      <c r="K81" s="41"/>
      <c r="L81" s="41"/>
      <c r="M81" s="41"/>
      <c r="N81" s="41" t="n">
        <v>0</v>
      </c>
      <c r="O81" s="41" t="n">
        <v>0</v>
      </c>
      <c r="P81" s="41" t="n">
        <f aca="false">Q81+R81+S81+T81</f>
        <v>11877</v>
      </c>
      <c r="Q81" s="41" t="n">
        <v>7932</v>
      </c>
      <c r="R81" s="41" t="n">
        <v>1715</v>
      </c>
      <c r="S81" s="41" t="n">
        <v>1012</v>
      </c>
      <c r="T81" s="41" t="n">
        <v>1218</v>
      </c>
      <c r="U81" s="41"/>
      <c r="V81" s="41"/>
      <c r="W81" s="41" t="n">
        <v>383</v>
      </c>
      <c r="X81" s="44"/>
      <c r="Y81" s="38" t="n">
        <f aca="false">D81+E81+X81</f>
        <v>85714</v>
      </c>
      <c r="Z81" s="41"/>
      <c r="AA81" s="41"/>
      <c r="AB81" s="45" t="n">
        <f aca="false">Y81+AA81</f>
        <v>85714</v>
      </c>
    </row>
    <row r="82" customFormat="false" ht="12.75" hidden="false" customHeight="false" outlineLevel="0" collapsed="false">
      <c r="A82" s="40" t="s">
        <v>32</v>
      </c>
      <c r="B82" s="53" t="n">
        <v>75789</v>
      </c>
      <c r="C82" s="41" t="n">
        <v>1099</v>
      </c>
      <c r="D82" s="42" t="n">
        <f aca="false">B82+C82</f>
        <v>76888</v>
      </c>
      <c r="E82" s="43" t="n">
        <f aca="false">F82+G82+H82+I82+J82+K82+L82+M82+N82+O82+P82+U82+V82+W82</f>
        <v>31749</v>
      </c>
      <c r="F82" s="41" t="n">
        <v>3530</v>
      </c>
      <c r="G82" s="41" t="n">
        <v>56</v>
      </c>
      <c r="H82" s="41" t="n">
        <v>600</v>
      </c>
      <c r="I82" s="41"/>
      <c r="J82" s="41" t="n">
        <v>500</v>
      </c>
      <c r="K82" s="41"/>
      <c r="L82" s="41"/>
      <c r="M82" s="41" t="n">
        <v>10000</v>
      </c>
      <c r="N82" s="41" t="n">
        <v>300</v>
      </c>
      <c r="O82" s="41"/>
      <c r="P82" s="41" t="n">
        <f aca="false">Q82+R82+S82+T82</f>
        <v>11303</v>
      </c>
      <c r="Q82" s="41" t="n">
        <v>9253</v>
      </c>
      <c r="R82" s="41" t="n">
        <v>1348</v>
      </c>
      <c r="S82" s="41" t="n">
        <v>672</v>
      </c>
      <c r="T82" s="41" t="n">
        <v>30</v>
      </c>
      <c r="U82" s="41" t="n">
        <v>400</v>
      </c>
      <c r="V82" s="41"/>
      <c r="W82" s="41" t="n">
        <v>5060</v>
      </c>
      <c r="X82" s="44"/>
      <c r="Y82" s="38" t="n">
        <f aca="false">D82+E82+X82</f>
        <v>108637</v>
      </c>
      <c r="Z82" s="41"/>
      <c r="AA82" s="41" t="n">
        <v>3000</v>
      </c>
      <c r="AB82" s="45" t="n">
        <f aca="false">Y82+AA82</f>
        <v>111637</v>
      </c>
    </row>
    <row r="83" customFormat="false" ht="12.75" hidden="false" customHeight="false" outlineLevel="0" collapsed="false">
      <c r="A83" s="40"/>
      <c r="B83" s="34" t="n">
        <v>0</v>
      </c>
      <c r="C83" s="41" t="n">
        <v>0</v>
      </c>
      <c r="D83" s="42"/>
      <c r="E83" s="43" t="n">
        <f aca="false">F83+G83+H83+I83+J83+K83+L83+M83+N83+O83+P83+U83+V83+W83</f>
        <v>0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 t="n">
        <f aca="false">Q83+R83+S83+T83</f>
        <v>0</v>
      </c>
      <c r="Q83" s="41"/>
      <c r="R83" s="41"/>
      <c r="S83" s="41"/>
      <c r="T83" s="41"/>
      <c r="U83" s="41"/>
      <c r="V83" s="41"/>
      <c r="W83" s="41"/>
      <c r="X83" s="44"/>
      <c r="Y83" s="38" t="n">
        <f aca="false">D83+E83+X83</f>
        <v>0</v>
      </c>
      <c r="Z83" s="34"/>
      <c r="AA83" s="41"/>
      <c r="AB83" s="45" t="n">
        <f aca="false">Y83+AA83</f>
        <v>0</v>
      </c>
    </row>
    <row r="84" customFormat="false" ht="12.75" hidden="false" customHeight="false" outlineLevel="0" collapsed="false">
      <c r="A84" s="40" t="s">
        <v>33</v>
      </c>
      <c r="B84" s="41" t="n">
        <f aca="false">ROUND((B82*97)/100,0)+792</f>
        <v>74307</v>
      </c>
      <c r="C84" s="41" t="n">
        <f aca="false">ROUND((B84*1.45)/100,0)</f>
        <v>1077</v>
      </c>
      <c r="D84" s="42" t="n">
        <f aca="false">B84+C84</f>
        <v>75384</v>
      </c>
      <c r="E84" s="43" t="n">
        <f aca="false">F84+G84+H84+I84+J84+K84+L84+M84+N84+O84+P84+U84+V84+W84</f>
        <v>16690</v>
      </c>
      <c r="F84" s="41" t="n">
        <v>3530</v>
      </c>
      <c r="G84" s="41" t="n">
        <f aca="false">G81</f>
        <v>0</v>
      </c>
      <c r="H84" s="41" t="n">
        <v>600</v>
      </c>
      <c r="I84" s="41"/>
      <c r="J84" s="41" t="n">
        <f aca="false">J81</f>
        <v>0</v>
      </c>
      <c r="K84" s="41" t="n">
        <f aca="false">K81</f>
        <v>0</v>
      </c>
      <c r="L84" s="41"/>
      <c r="M84" s="41" t="n">
        <f aca="false">M81</f>
        <v>0</v>
      </c>
      <c r="N84" s="41" t="n">
        <v>300</v>
      </c>
      <c r="O84" s="41" t="n">
        <f aca="false">O81</f>
        <v>0</v>
      </c>
      <c r="P84" s="41" t="n">
        <f aca="false">SUM(Q84:T84)</f>
        <v>11877</v>
      </c>
      <c r="Q84" s="41" t="n">
        <f aca="false">+Q81</f>
        <v>7932</v>
      </c>
      <c r="R84" s="41" t="n">
        <f aca="false">+R81</f>
        <v>1715</v>
      </c>
      <c r="S84" s="41" t="n">
        <f aca="false">+S81</f>
        <v>1012</v>
      </c>
      <c r="T84" s="41" t="n">
        <f aca="false">+T81</f>
        <v>1218</v>
      </c>
      <c r="U84" s="41" t="n">
        <f aca="false">+U81</f>
        <v>0</v>
      </c>
      <c r="V84" s="41" t="n">
        <f aca="false">+V81</f>
        <v>0</v>
      </c>
      <c r="W84" s="41" t="n">
        <f aca="false">+W81</f>
        <v>383</v>
      </c>
      <c r="X84" s="44" t="n">
        <f aca="false">X82</f>
        <v>0</v>
      </c>
      <c r="Y84" s="38" t="n">
        <f aca="false">D84+E84+X84</f>
        <v>92074</v>
      </c>
      <c r="Z84" s="34"/>
      <c r="AA84" s="41"/>
      <c r="AB84" s="45" t="n">
        <f aca="false">Y84+AA84</f>
        <v>92074</v>
      </c>
    </row>
    <row r="85" customFormat="false" ht="12.75" hidden="false" customHeight="false" outlineLevel="0" collapsed="false">
      <c r="A85" s="40"/>
      <c r="B85" s="34"/>
      <c r="C85" s="34"/>
      <c r="D85" s="35"/>
      <c r="E85" s="43" t="n">
        <f aca="false">F85+G85+H85+I85+J85+K85+L85+M85+N85+O85+P85+U85+V85+W85</f>
        <v>0</v>
      </c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4"/>
      <c r="Y85" s="38" t="n">
        <f aca="false">D85+E85+X85</f>
        <v>0</v>
      </c>
      <c r="Z85" s="41"/>
      <c r="AA85" s="41"/>
      <c r="AB85" s="45"/>
    </row>
    <row r="86" customFormat="false" ht="12.75" hidden="false" customHeight="false" outlineLevel="0" collapsed="false">
      <c r="A86" s="46" t="s">
        <v>48</v>
      </c>
      <c r="B86" s="41"/>
      <c r="C86" s="41"/>
      <c r="D86" s="42"/>
      <c r="E86" s="43" t="n">
        <f aca="false">F86+G86+H86+I86+J86+K86+L86+M86+N86+O86+P86+U86+V86+W86</f>
        <v>0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9"/>
      <c r="R86" s="41"/>
      <c r="S86" s="41"/>
      <c r="T86" s="41"/>
      <c r="U86" s="41"/>
      <c r="V86" s="41"/>
      <c r="W86" s="41"/>
      <c r="X86" s="44"/>
      <c r="Y86" s="38" t="n">
        <f aca="false">D86+E86+X86</f>
        <v>0</v>
      </c>
      <c r="Z86" s="41"/>
      <c r="AA86" s="41"/>
      <c r="AB86" s="45"/>
      <c r="AC86" s="0" t="n">
        <v>14</v>
      </c>
    </row>
    <row r="87" customFormat="false" ht="12.75" hidden="false" customHeight="false" outlineLevel="0" collapsed="false">
      <c r="A87" s="40" t="s">
        <v>31</v>
      </c>
      <c r="B87" s="53" t="n">
        <v>266192</v>
      </c>
      <c r="C87" s="49" t="n">
        <v>3860</v>
      </c>
      <c r="D87" s="42" t="n">
        <f aca="false">B87+C87</f>
        <v>270052</v>
      </c>
      <c r="E87" s="43" t="n">
        <f aca="false">F87+G87+H87+I87+J87+K87+L87+M87+N87+O87+P87+U87+V87+W87</f>
        <v>60159</v>
      </c>
      <c r="F87" s="49"/>
      <c r="G87" s="49"/>
      <c r="H87" s="49" t="n">
        <v>700</v>
      </c>
      <c r="I87" s="49" t="n">
        <v>1500</v>
      </c>
      <c r="J87" s="49"/>
      <c r="K87" s="49"/>
      <c r="L87" s="49"/>
      <c r="M87" s="49" t="n">
        <v>3000</v>
      </c>
      <c r="N87" s="49" t="n">
        <v>240</v>
      </c>
      <c r="O87" s="49"/>
      <c r="P87" s="41" t="n">
        <f aca="false">Q87+R87+S87+T87</f>
        <v>47551</v>
      </c>
      <c r="Q87" s="41" t="n">
        <v>27774</v>
      </c>
      <c r="R87" s="49" t="n">
        <v>14534</v>
      </c>
      <c r="S87" s="49" t="n">
        <v>3297</v>
      </c>
      <c r="T87" s="49" t="n">
        <v>1946</v>
      </c>
      <c r="U87" s="49"/>
      <c r="V87" s="49"/>
      <c r="W87" s="49" t="n">
        <v>7168</v>
      </c>
      <c r="X87" s="44"/>
      <c r="Y87" s="38" t="n">
        <f aca="false">D87+E87+X87</f>
        <v>330211</v>
      </c>
      <c r="Z87" s="49"/>
      <c r="AA87" s="49"/>
      <c r="AB87" s="45" t="n">
        <f aca="false">Y87+AA87</f>
        <v>330211</v>
      </c>
    </row>
    <row r="88" customFormat="false" ht="12.75" hidden="false" customHeight="false" outlineLevel="0" collapsed="false">
      <c r="A88" s="40" t="s">
        <v>32</v>
      </c>
      <c r="B88" s="57" t="n">
        <v>303970</v>
      </c>
      <c r="C88" s="56" t="n">
        <v>4408</v>
      </c>
      <c r="D88" s="42" t="n">
        <f aca="false">B88+C88</f>
        <v>308378</v>
      </c>
      <c r="E88" s="43" t="n">
        <f aca="false">F88+G88+H88+I88+J88+K88+L88+M88+N88+O88+P88+U88+V88+W88</f>
        <v>87737</v>
      </c>
      <c r="F88" s="41"/>
      <c r="G88" s="41"/>
      <c r="H88" s="41" t="n">
        <v>700</v>
      </c>
      <c r="I88" s="49" t="n">
        <v>4320</v>
      </c>
      <c r="J88" s="41"/>
      <c r="K88" s="41"/>
      <c r="L88" s="49"/>
      <c r="M88" s="41" t="n">
        <v>18800</v>
      </c>
      <c r="N88" s="41" t="n">
        <v>240</v>
      </c>
      <c r="O88" s="41"/>
      <c r="P88" s="41" t="n">
        <f aca="false">Q88+R88+S88+T88</f>
        <v>51112</v>
      </c>
      <c r="Q88" s="41" t="n">
        <v>30596</v>
      </c>
      <c r="R88" s="41" t="n">
        <v>15535</v>
      </c>
      <c r="S88" s="41" t="n">
        <v>3035</v>
      </c>
      <c r="T88" s="41" t="n">
        <v>1946</v>
      </c>
      <c r="U88" s="41"/>
      <c r="V88" s="41"/>
      <c r="W88" s="41" t="n">
        <v>12565</v>
      </c>
      <c r="X88" s="44"/>
      <c r="Y88" s="38" t="n">
        <f aca="false">D88+E88+X88</f>
        <v>396115</v>
      </c>
      <c r="Z88" s="41"/>
      <c r="AA88" s="41" t="n">
        <v>5000</v>
      </c>
      <c r="AB88" s="45" t="n">
        <f aca="false">Y88+AA88</f>
        <v>401115</v>
      </c>
    </row>
    <row r="89" customFormat="false" ht="12.75" hidden="false" customHeight="false" outlineLevel="0" collapsed="false">
      <c r="A89" s="40"/>
      <c r="B89" s="34" t="n">
        <v>0</v>
      </c>
      <c r="C89" s="41" t="n">
        <v>0</v>
      </c>
      <c r="D89" s="42"/>
      <c r="E89" s="43" t="n">
        <f aca="false">F89+G89+H89+I89+J89+K89+L89+M89+N89+O89+P89+U89+V89+W89</f>
        <v>0</v>
      </c>
      <c r="F89" s="41"/>
      <c r="G89" s="41"/>
      <c r="H89" s="41"/>
      <c r="I89" s="49"/>
      <c r="J89" s="41"/>
      <c r="K89" s="41"/>
      <c r="L89" s="49"/>
      <c r="M89" s="41"/>
      <c r="N89" s="41"/>
      <c r="O89" s="41"/>
      <c r="P89" s="41" t="n">
        <f aca="false">Q89+R89+S89+T89</f>
        <v>0</v>
      </c>
      <c r="Q89" s="41"/>
      <c r="R89" s="41"/>
      <c r="S89" s="41"/>
      <c r="T89" s="41"/>
      <c r="U89" s="41"/>
      <c r="V89" s="41"/>
      <c r="W89" s="41"/>
      <c r="X89" s="44"/>
      <c r="Y89" s="38" t="n">
        <f aca="false">D89+E89+X89</f>
        <v>0</v>
      </c>
      <c r="Z89" s="41"/>
      <c r="AA89" s="41"/>
      <c r="AB89" s="45" t="n">
        <f aca="false">Y89+AA89</f>
        <v>0</v>
      </c>
    </row>
    <row r="90" customFormat="false" ht="12.75" hidden="false" customHeight="false" outlineLevel="0" collapsed="false">
      <c r="A90" s="40" t="s">
        <v>33</v>
      </c>
      <c r="B90" s="41" t="n">
        <f aca="false">ROUND((B88*97)/100,0)+5909+2840</f>
        <v>303600</v>
      </c>
      <c r="C90" s="41" t="n">
        <f aca="false">ROUND((B90*1.45)/100,0)</f>
        <v>4402</v>
      </c>
      <c r="D90" s="42" t="n">
        <f aca="false">B90+C90</f>
        <v>308002</v>
      </c>
      <c r="E90" s="43" t="n">
        <f aca="false">F90+G90+H90+I90+J90+K90+L90+M90+N90+O90+P90+U90+V90+W90</f>
        <v>62659</v>
      </c>
      <c r="F90" s="41" t="n">
        <f aca="false">F87</f>
        <v>0</v>
      </c>
      <c r="G90" s="41" t="n">
        <f aca="false">G87</f>
        <v>0</v>
      </c>
      <c r="H90" s="41" t="n">
        <v>700</v>
      </c>
      <c r="I90" s="41" t="n">
        <v>1500</v>
      </c>
      <c r="J90" s="41" t="n">
        <f aca="false">J87</f>
        <v>0</v>
      </c>
      <c r="K90" s="41" t="n">
        <f aca="false">K87</f>
        <v>0</v>
      </c>
      <c r="L90" s="41"/>
      <c r="M90" s="41" t="n">
        <v>3000</v>
      </c>
      <c r="N90" s="41" t="n">
        <v>240</v>
      </c>
      <c r="O90" s="41" t="n">
        <f aca="false">O87</f>
        <v>0</v>
      </c>
      <c r="P90" s="41" t="n">
        <f aca="false">SUM(Q90:T90)</f>
        <v>47551</v>
      </c>
      <c r="Q90" s="41" t="n">
        <f aca="false">+Q87</f>
        <v>27774</v>
      </c>
      <c r="R90" s="41" t="n">
        <f aca="false">+R87</f>
        <v>14534</v>
      </c>
      <c r="S90" s="41" t="n">
        <f aca="false">+S87</f>
        <v>3297</v>
      </c>
      <c r="T90" s="41" t="n">
        <f aca="false">+T87</f>
        <v>1946</v>
      </c>
      <c r="U90" s="41" t="n">
        <f aca="false">+U87</f>
        <v>0</v>
      </c>
      <c r="V90" s="41" t="n">
        <f aca="false">+V87</f>
        <v>0</v>
      </c>
      <c r="W90" s="41" t="n">
        <f aca="false">+W87+2500</f>
        <v>9668</v>
      </c>
      <c r="X90" s="44" t="n">
        <f aca="false">X88</f>
        <v>0</v>
      </c>
      <c r="Y90" s="38" t="n">
        <f aca="false">D90+E90+X90</f>
        <v>370661</v>
      </c>
      <c r="Z90" s="34"/>
      <c r="AA90" s="41"/>
      <c r="AB90" s="45" t="n">
        <f aca="false">Y90+AA90</f>
        <v>370661</v>
      </c>
    </row>
    <row r="91" customFormat="false" ht="12.75" hidden="false" customHeight="false" outlineLevel="0" collapsed="false">
      <c r="A91" s="40"/>
      <c r="B91" s="34"/>
      <c r="C91" s="34"/>
      <c r="D91" s="35"/>
      <c r="E91" s="43" t="n">
        <f aca="false">F91+G91+H91+I91+J91+K91+L91+M91+N91+O91+P91+U91+V91+W91</f>
        <v>0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4"/>
      <c r="Y91" s="38" t="n">
        <f aca="false">D91+E91+X91</f>
        <v>0</v>
      </c>
      <c r="Z91" s="41"/>
      <c r="AA91" s="41"/>
      <c r="AB91" s="45"/>
    </row>
    <row r="92" customFormat="false" ht="12.75" hidden="false" customHeight="false" outlineLevel="0" collapsed="false">
      <c r="A92" s="58" t="s">
        <v>49</v>
      </c>
      <c r="B92" s="41"/>
      <c r="C92" s="41"/>
      <c r="D92" s="42"/>
      <c r="E92" s="43" t="n">
        <f aca="false">F92+G92+H92+I92+J92+K92+L92+M92+N92+O92+P92+U92+V92+W92</f>
        <v>0</v>
      </c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4"/>
      <c r="Y92" s="38" t="n">
        <f aca="false">D92+E92+X92</f>
        <v>0</v>
      </c>
      <c r="Z92" s="41"/>
      <c r="AA92" s="41"/>
      <c r="AB92" s="45"/>
      <c r="AC92" s="0" t="n">
        <v>15</v>
      </c>
    </row>
    <row r="93" customFormat="false" ht="12.75" hidden="false" customHeight="false" outlineLevel="0" collapsed="false">
      <c r="A93" s="40" t="s">
        <v>31</v>
      </c>
      <c r="B93" s="34" t="n">
        <v>197922</v>
      </c>
      <c r="C93" s="41" t="n">
        <v>2870</v>
      </c>
      <c r="D93" s="42" t="n">
        <f aca="false">B93+C93</f>
        <v>200792</v>
      </c>
      <c r="E93" s="43" t="n">
        <f aca="false">F93+G93+H93+I93+J93+K93+L93+M93+N93+O93+P93+U93+V93+W93</f>
        <v>84543</v>
      </c>
      <c r="F93" s="41"/>
      <c r="G93" s="41"/>
      <c r="H93" s="41" t="n">
        <v>360</v>
      </c>
      <c r="I93" s="41"/>
      <c r="J93" s="41"/>
      <c r="K93" s="41"/>
      <c r="L93" s="41"/>
      <c r="M93" s="41"/>
      <c r="N93" s="41" t="n">
        <v>100</v>
      </c>
      <c r="O93" s="41"/>
      <c r="P93" s="41" t="n">
        <f aca="false">Q93+R93+S93+T93</f>
        <v>78407</v>
      </c>
      <c r="Q93" s="41" t="n">
        <v>67557</v>
      </c>
      <c r="R93" s="41" t="n">
        <v>6560</v>
      </c>
      <c r="S93" s="41" t="n">
        <v>2779</v>
      </c>
      <c r="T93" s="41" t="n">
        <v>1511</v>
      </c>
      <c r="U93" s="41"/>
      <c r="V93" s="41"/>
      <c r="W93" s="41" t="n">
        <v>5676</v>
      </c>
      <c r="X93" s="44" t="n">
        <v>8923</v>
      </c>
      <c r="Y93" s="38" t="n">
        <f aca="false">D93+E93+X93</f>
        <v>294258</v>
      </c>
      <c r="Z93" s="41"/>
      <c r="AA93" s="41"/>
      <c r="AB93" s="45" t="n">
        <f aca="false">Y93+AA93</f>
        <v>294258</v>
      </c>
    </row>
    <row r="94" customFormat="false" ht="12.75" hidden="false" customHeight="false" outlineLevel="0" collapsed="false">
      <c r="A94" s="40" t="s">
        <v>32</v>
      </c>
      <c r="B94" s="34" t="n">
        <v>244395</v>
      </c>
      <c r="C94" s="41" t="n">
        <v>3544</v>
      </c>
      <c r="D94" s="42" t="n">
        <f aca="false">B94+C94</f>
        <v>247939</v>
      </c>
      <c r="E94" s="43" t="n">
        <f aca="false">F94+G94+H94+I94+J94+K94+L94+M94+N94+O94+P94+U94+V94+W94</f>
        <v>95922</v>
      </c>
      <c r="F94" s="41"/>
      <c r="G94" s="41"/>
      <c r="H94" s="41" t="n">
        <v>509</v>
      </c>
      <c r="I94" s="41"/>
      <c r="J94" s="41" t="n">
        <v>210</v>
      </c>
      <c r="K94" s="41"/>
      <c r="L94" s="41"/>
      <c r="M94" s="41"/>
      <c r="N94" s="59" t="n">
        <v>350</v>
      </c>
      <c r="O94" s="41"/>
      <c r="P94" s="41" t="n">
        <f aca="false">Q94+R94+S94+T94</f>
        <v>85497</v>
      </c>
      <c r="Q94" s="41" t="n">
        <v>74126</v>
      </c>
      <c r="R94" s="41" t="n">
        <v>6659</v>
      </c>
      <c r="S94" s="41" t="n">
        <v>3000</v>
      </c>
      <c r="T94" s="41" t="n">
        <v>1712</v>
      </c>
      <c r="U94" s="56" t="n">
        <v>1500</v>
      </c>
      <c r="V94" s="41"/>
      <c r="W94" s="41" t="n">
        <v>7856</v>
      </c>
      <c r="X94" s="44" t="n">
        <v>9265</v>
      </c>
      <c r="Y94" s="38" t="n">
        <f aca="false">D94+E94+X94</f>
        <v>353126</v>
      </c>
      <c r="Z94" s="41"/>
      <c r="AA94" s="41"/>
      <c r="AB94" s="45" t="n">
        <f aca="false">Y94+AA94</f>
        <v>353126</v>
      </c>
    </row>
    <row r="95" customFormat="false" ht="12.75" hidden="false" customHeight="false" outlineLevel="0" collapsed="false">
      <c r="A95" s="40"/>
      <c r="B95" s="34" t="n">
        <v>0</v>
      </c>
      <c r="C95" s="41" t="n">
        <v>0</v>
      </c>
      <c r="D95" s="42"/>
      <c r="E95" s="43" t="n">
        <f aca="false">F95+G95+H95+I95+J95+K95+L95+M95+N95+O95+P95+U95+V95+W95</f>
        <v>0</v>
      </c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 t="n">
        <f aca="false">Q95+R95+S95+T95</f>
        <v>0</v>
      </c>
      <c r="Q95" s="41"/>
      <c r="R95" s="41"/>
      <c r="S95" s="41"/>
      <c r="T95" s="41"/>
      <c r="U95" s="41"/>
      <c r="V95" s="41"/>
      <c r="W95" s="41"/>
      <c r="X95" s="44"/>
      <c r="Y95" s="38" t="n">
        <f aca="false">D95+E95+X95</f>
        <v>0</v>
      </c>
      <c r="Z95" s="41"/>
      <c r="AA95" s="41"/>
      <c r="AB95" s="45" t="n">
        <f aca="false">Y95+AA95</f>
        <v>0</v>
      </c>
    </row>
    <row r="96" customFormat="false" ht="12.75" hidden="false" customHeight="false" outlineLevel="0" collapsed="false">
      <c r="A96" s="40" t="s">
        <v>33</v>
      </c>
      <c r="B96" s="41" t="n">
        <f aca="false">ROUND((B94*97)/100,0)+5569+5004</f>
        <v>247636</v>
      </c>
      <c r="C96" s="41" t="n">
        <f aca="false">ROUND((B96*1.45)/100,0)</f>
        <v>3591</v>
      </c>
      <c r="D96" s="42" t="n">
        <f aca="false">B96+C96</f>
        <v>251227</v>
      </c>
      <c r="E96" s="43" t="n">
        <f aca="false">F96+G96+H96+I96+J96+K96+L96+M96+N96+O96+P96+U96+V96+W96</f>
        <v>85292</v>
      </c>
      <c r="F96" s="41" t="n">
        <f aca="false">F93</f>
        <v>0</v>
      </c>
      <c r="G96" s="41" t="n">
        <f aca="false">G93</f>
        <v>0</v>
      </c>
      <c r="H96" s="41" t="n">
        <v>509</v>
      </c>
      <c r="I96" s="41" t="n">
        <v>350</v>
      </c>
      <c r="J96" s="41" t="n">
        <f aca="false">J93</f>
        <v>0</v>
      </c>
      <c r="K96" s="41" t="n">
        <f aca="false">K93</f>
        <v>0</v>
      </c>
      <c r="L96" s="41"/>
      <c r="M96" s="41" t="n">
        <f aca="false">M93</f>
        <v>0</v>
      </c>
      <c r="N96" s="41" t="n">
        <v>350</v>
      </c>
      <c r="O96" s="41" t="n">
        <f aca="false">O93</f>
        <v>0</v>
      </c>
      <c r="P96" s="49" t="n">
        <f aca="false">SUM(Q96:T96)</f>
        <v>78407</v>
      </c>
      <c r="Q96" s="41" t="n">
        <f aca="false">+Q93</f>
        <v>67557</v>
      </c>
      <c r="R96" s="41" t="n">
        <f aca="false">+R93</f>
        <v>6560</v>
      </c>
      <c r="S96" s="41" t="n">
        <f aca="false">+S93</f>
        <v>2779</v>
      </c>
      <c r="T96" s="41" t="n">
        <f aca="false">+T93</f>
        <v>1511</v>
      </c>
      <c r="U96" s="41" t="n">
        <f aca="false">+U93</f>
        <v>0</v>
      </c>
      <c r="V96" s="41" t="n">
        <f aca="false">+V93</f>
        <v>0</v>
      </c>
      <c r="W96" s="41" t="n">
        <f aca="false">+W93</f>
        <v>5676</v>
      </c>
      <c r="X96" s="44" t="n">
        <v>7051</v>
      </c>
      <c r="Y96" s="38" t="n">
        <f aca="false">D96+E96+X96</f>
        <v>343570</v>
      </c>
      <c r="Z96" s="34"/>
      <c r="AA96" s="41"/>
      <c r="AB96" s="45" t="n">
        <f aca="false">Y96+AA96</f>
        <v>343570</v>
      </c>
    </row>
    <row r="97" s="61" customFormat="true" ht="12.75" hidden="false" customHeight="false" outlineLevel="0" collapsed="false">
      <c r="A97" s="40"/>
      <c r="B97" s="41"/>
      <c r="C97" s="41"/>
      <c r="D97" s="42"/>
      <c r="E97" s="43" t="n">
        <f aca="false">F97+G97+H97+I97+J97+K97+L97+M97+N97+O97+P97+U97+V97+W97</f>
        <v>0</v>
      </c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34"/>
      <c r="R97" s="41"/>
      <c r="S97" s="41"/>
      <c r="T97" s="41"/>
      <c r="U97" s="41"/>
      <c r="V97" s="41"/>
      <c r="W97" s="41"/>
      <c r="X97" s="44"/>
      <c r="Y97" s="38" t="n">
        <f aca="false">D97+E97+X97</f>
        <v>0</v>
      </c>
      <c r="Z97" s="41"/>
      <c r="AA97" s="41"/>
      <c r="AB97" s="45"/>
      <c r="AC97" s="1"/>
      <c r="AD97" s="60" t="s">
        <v>45</v>
      </c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</row>
    <row r="98" customFormat="false" ht="12.75" hidden="false" customHeight="false" outlineLevel="0" collapsed="false">
      <c r="A98" s="33" t="s">
        <v>50</v>
      </c>
      <c r="B98" s="34"/>
      <c r="C98" s="34"/>
      <c r="D98" s="35"/>
      <c r="E98" s="43" t="n">
        <f aca="false">F98+G98+H98+I98+J98+K98+L98+M98+N98+O98+P98+U98+V98+W98</f>
        <v>0</v>
      </c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41"/>
      <c r="R98" s="34"/>
      <c r="S98" s="34"/>
      <c r="T98" s="34"/>
      <c r="U98" s="34"/>
      <c r="V98" s="34"/>
      <c r="W98" s="34"/>
      <c r="X98" s="37"/>
      <c r="Y98" s="38" t="n">
        <f aca="false">D98+E98+X98</f>
        <v>0</v>
      </c>
      <c r="Z98" s="34"/>
      <c r="AA98" s="34"/>
      <c r="AB98" s="39"/>
      <c r="AC98" s="0" t="n">
        <v>16</v>
      </c>
    </row>
    <row r="99" customFormat="false" ht="12.75" hidden="false" customHeight="false" outlineLevel="0" collapsed="false">
      <c r="A99" s="40" t="s">
        <v>31</v>
      </c>
      <c r="B99" s="34" t="n">
        <v>33081</v>
      </c>
      <c r="C99" s="41" t="n">
        <v>480</v>
      </c>
      <c r="D99" s="42" t="n">
        <f aca="false">B99+C99</f>
        <v>33561</v>
      </c>
      <c r="E99" s="43" t="n">
        <f aca="false">F99+G99+H99+I99+J99+K99+L99+M99+N99+O99+P99+U99+V99+W99</f>
        <v>756</v>
      </c>
      <c r="F99" s="41"/>
      <c r="G99" s="41"/>
      <c r="H99" s="41"/>
      <c r="I99" s="41"/>
      <c r="J99" s="41"/>
      <c r="K99" s="41"/>
      <c r="L99" s="41"/>
      <c r="M99" s="41"/>
      <c r="N99" s="41" t="n">
        <v>100</v>
      </c>
      <c r="O99" s="41"/>
      <c r="P99" s="41" t="n">
        <f aca="false">Q99+R99+S99+T99</f>
        <v>261</v>
      </c>
      <c r="Q99" s="41"/>
      <c r="R99" s="41"/>
      <c r="S99" s="41" t="n">
        <v>261</v>
      </c>
      <c r="T99" s="41"/>
      <c r="U99" s="41"/>
      <c r="V99" s="41"/>
      <c r="W99" s="41" t="n">
        <v>395</v>
      </c>
      <c r="X99" s="44"/>
      <c r="Y99" s="38" t="n">
        <f aca="false">D99+E99+X99</f>
        <v>34317</v>
      </c>
      <c r="Z99" s="41"/>
      <c r="AA99" s="41"/>
      <c r="AB99" s="45" t="n">
        <f aca="false">Y99+AA99</f>
        <v>34317</v>
      </c>
    </row>
    <row r="100" customFormat="false" ht="12.75" hidden="false" customHeight="false" outlineLevel="0" collapsed="false">
      <c r="A100" s="40" t="s">
        <v>32</v>
      </c>
      <c r="B100" s="53" t="n">
        <v>38253</v>
      </c>
      <c r="C100" s="41" t="n">
        <v>555</v>
      </c>
      <c r="D100" s="42" t="n">
        <f aca="false">B100+C100</f>
        <v>38808</v>
      </c>
      <c r="E100" s="43" t="n">
        <f aca="false">F100+G100+H100+I100+J100+K100+L100+M100+N100+O100+P100+U100+V100+W100</f>
        <v>791</v>
      </c>
      <c r="F100" s="41"/>
      <c r="G100" s="41"/>
      <c r="H100" s="41"/>
      <c r="I100" s="41"/>
      <c r="J100" s="41"/>
      <c r="K100" s="41"/>
      <c r="L100" s="41"/>
      <c r="M100" s="41"/>
      <c r="N100" s="41" t="n">
        <v>100</v>
      </c>
      <c r="O100" s="41"/>
      <c r="P100" s="41" t="n">
        <f aca="false">Q100+R100+S100+T100</f>
        <v>261</v>
      </c>
      <c r="Q100" s="41"/>
      <c r="R100" s="41"/>
      <c r="S100" s="41" t="n">
        <v>261</v>
      </c>
      <c r="T100" s="41"/>
      <c r="U100" s="41"/>
      <c r="V100" s="41"/>
      <c r="W100" s="41" t="n">
        <v>430</v>
      </c>
      <c r="X100" s="44"/>
      <c r="Y100" s="38" t="n">
        <f aca="false">D100+E100+X100</f>
        <v>39599</v>
      </c>
      <c r="Z100" s="41"/>
      <c r="AA100" s="41"/>
      <c r="AB100" s="45" t="n">
        <f aca="false">Y100+AA100</f>
        <v>39599</v>
      </c>
    </row>
    <row r="101" customFormat="false" ht="12.75" hidden="false" customHeight="false" outlineLevel="0" collapsed="false">
      <c r="A101" s="40"/>
      <c r="B101" s="34" t="n">
        <v>0</v>
      </c>
      <c r="C101" s="41" t="n">
        <v>0</v>
      </c>
      <c r="D101" s="42"/>
      <c r="E101" s="43" t="n">
        <f aca="false">F101+G101+H101+I101+J101+K101+L101+M101+N101+O101+P101+U101+V101+W101</f>
        <v>0</v>
      </c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 t="n">
        <v>0</v>
      </c>
      <c r="Q101" s="41"/>
      <c r="R101" s="41"/>
      <c r="S101" s="41"/>
      <c r="T101" s="41"/>
      <c r="U101" s="41"/>
      <c r="V101" s="41"/>
      <c r="W101" s="41"/>
      <c r="X101" s="44"/>
      <c r="Y101" s="38" t="n">
        <f aca="false">D101+E101+X101</f>
        <v>0</v>
      </c>
      <c r="Z101" s="34"/>
      <c r="AA101" s="41"/>
      <c r="AB101" s="45" t="n">
        <f aca="false">Y101+AA101</f>
        <v>0</v>
      </c>
    </row>
    <row r="102" customFormat="false" ht="12.75" hidden="false" customHeight="false" outlineLevel="0" collapsed="false">
      <c r="A102" s="40" t="s">
        <v>33</v>
      </c>
      <c r="B102" s="41" t="n">
        <f aca="false">ROUND((B100*97)/100,0)+875</f>
        <v>37980</v>
      </c>
      <c r="C102" s="41" t="n">
        <f aca="false">ROUND((B102*1.45)/100,0)</f>
        <v>551</v>
      </c>
      <c r="D102" s="42" t="n">
        <f aca="false">B102+C102</f>
        <v>38531</v>
      </c>
      <c r="E102" s="43" t="n">
        <f aca="false">F102+G102+H102+I102+J102+K102+L102+M102+N102+O102+P102+U102+V102+W102</f>
        <v>756</v>
      </c>
      <c r="F102" s="41" t="n">
        <f aca="false">F99</f>
        <v>0</v>
      </c>
      <c r="G102" s="41" t="n">
        <f aca="false">G99</f>
        <v>0</v>
      </c>
      <c r="H102" s="41" t="n">
        <f aca="false">H100</f>
        <v>0</v>
      </c>
      <c r="I102" s="41" t="n">
        <f aca="false">I99</f>
        <v>0</v>
      </c>
      <c r="J102" s="41" t="n">
        <f aca="false">J99</f>
        <v>0</v>
      </c>
      <c r="K102" s="41" t="n">
        <f aca="false">K99</f>
        <v>0</v>
      </c>
      <c r="L102" s="41"/>
      <c r="M102" s="41" t="n">
        <f aca="false">M99</f>
        <v>0</v>
      </c>
      <c r="N102" s="41" t="n">
        <v>100</v>
      </c>
      <c r="O102" s="41" t="n">
        <f aca="false">O99</f>
        <v>0</v>
      </c>
      <c r="P102" s="49" t="n">
        <f aca="false">SUM(Q102:T102)</f>
        <v>261</v>
      </c>
      <c r="Q102" s="41" t="n">
        <f aca="false">+Q99</f>
        <v>0</v>
      </c>
      <c r="R102" s="41" t="n">
        <f aca="false">+R99</f>
        <v>0</v>
      </c>
      <c r="S102" s="41" t="n">
        <f aca="false">+S99</f>
        <v>261</v>
      </c>
      <c r="T102" s="41" t="n">
        <f aca="false">+T99</f>
        <v>0</v>
      </c>
      <c r="U102" s="41" t="n">
        <f aca="false">+U99</f>
        <v>0</v>
      </c>
      <c r="V102" s="41" t="n">
        <f aca="false">+V99</f>
        <v>0</v>
      </c>
      <c r="W102" s="41" t="n">
        <f aca="false">+W99</f>
        <v>395</v>
      </c>
      <c r="X102" s="44" t="n">
        <f aca="false">X100</f>
        <v>0</v>
      </c>
      <c r="Y102" s="38" t="n">
        <f aca="false">D102+E102+X102</f>
        <v>39287</v>
      </c>
      <c r="Z102" s="34"/>
      <c r="AA102" s="41"/>
      <c r="AB102" s="45" t="n">
        <f aca="false">Y102+AA102</f>
        <v>39287</v>
      </c>
    </row>
    <row r="103" customFormat="false" ht="12.75" hidden="false" customHeight="false" outlineLevel="0" collapsed="false">
      <c r="A103" s="40"/>
      <c r="B103" s="34"/>
      <c r="C103" s="34"/>
      <c r="D103" s="35"/>
      <c r="E103" s="43" t="n">
        <f aca="false">F103+G103+H103+I103+J103+K103+L103+M103+N103+O103+P103+U103+V103+W103</f>
        <v>0</v>
      </c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34"/>
      <c r="R103" s="41"/>
      <c r="S103" s="41"/>
      <c r="T103" s="41"/>
      <c r="U103" s="41"/>
      <c r="V103" s="41"/>
      <c r="W103" s="41"/>
      <c r="X103" s="44"/>
      <c r="Y103" s="38" t="n">
        <f aca="false">D103+E103+X103</f>
        <v>0</v>
      </c>
      <c r="Z103" s="41"/>
      <c r="AA103" s="41"/>
      <c r="AB103" s="45"/>
    </row>
    <row r="104" customFormat="false" ht="12.75" hidden="false" customHeight="false" outlineLevel="0" collapsed="false">
      <c r="A104" s="33" t="s">
        <v>51</v>
      </c>
      <c r="B104" s="34"/>
      <c r="C104" s="34"/>
      <c r="D104" s="35"/>
      <c r="E104" s="43" t="n">
        <f aca="false">F104+G104+H104+I104+J104+K104+L104+M104+N104+O104+P104+U104+V104+W104</f>
        <v>0</v>
      </c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49"/>
      <c r="R104" s="34"/>
      <c r="S104" s="34"/>
      <c r="T104" s="34"/>
      <c r="U104" s="34"/>
      <c r="V104" s="34"/>
      <c r="W104" s="34"/>
      <c r="X104" s="37"/>
      <c r="Y104" s="38" t="n">
        <f aca="false">D104+E104+X104</f>
        <v>0</v>
      </c>
      <c r="Z104" s="34"/>
      <c r="AA104" s="34"/>
      <c r="AB104" s="39"/>
      <c r="AC104" s="0" t="n">
        <v>17</v>
      </c>
    </row>
    <row r="105" customFormat="false" ht="12.75" hidden="false" customHeight="false" outlineLevel="0" collapsed="false">
      <c r="A105" s="40" t="s">
        <v>31</v>
      </c>
      <c r="B105" s="34" t="n">
        <v>183520</v>
      </c>
      <c r="C105" s="41" t="n">
        <v>2661</v>
      </c>
      <c r="D105" s="42" t="n">
        <f aca="false">B105+C105</f>
        <v>186181</v>
      </c>
      <c r="E105" s="43" t="n">
        <f aca="false">F105+G105+H105+I105+J105+K105+L105+M105+N105+O105+P105+U105+V105+W105</f>
        <v>25187</v>
      </c>
      <c r="F105" s="41"/>
      <c r="G105" s="41"/>
      <c r="H105" s="41" t="n">
        <v>679</v>
      </c>
      <c r="I105" s="41" t="n">
        <v>1000</v>
      </c>
      <c r="J105" s="41"/>
      <c r="K105" s="41"/>
      <c r="L105" s="41"/>
      <c r="M105" s="41"/>
      <c r="N105" s="41"/>
      <c r="O105" s="41"/>
      <c r="P105" s="41" t="n">
        <f aca="false">Q105+R105+S105+T105</f>
        <v>18281</v>
      </c>
      <c r="Q105" s="41" t="n">
        <v>11268</v>
      </c>
      <c r="R105" s="41" t="n">
        <v>5925</v>
      </c>
      <c r="S105" s="41" t="n">
        <v>756</v>
      </c>
      <c r="T105" s="41" t="n">
        <v>332</v>
      </c>
      <c r="U105" s="41"/>
      <c r="V105" s="41"/>
      <c r="W105" s="41" t="n">
        <v>5227</v>
      </c>
      <c r="X105" s="44" t="n">
        <v>17899</v>
      </c>
      <c r="Y105" s="38" t="n">
        <f aca="false">D105+E105+X105</f>
        <v>229267</v>
      </c>
      <c r="Z105" s="41"/>
      <c r="AA105" s="41" t="n">
        <v>0</v>
      </c>
      <c r="AB105" s="45" t="n">
        <f aca="false">Y105+AA105</f>
        <v>229267</v>
      </c>
    </row>
    <row r="106" customFormat="false" ht="12.75" hidden="false" customHeight="false" outlineLevel="0" collapsed="false">
      <c r="A106" s="40" t="s">
        <v>32</v>
      </c>
      <c r="B106" s="57" t="n">
        <v>168487</v>
      </c>
      <c r="C106" s="41" t="n">
        <v>2443</v>
      </c>
      <c r="D106" s="42" t="n">
        <f aca="false">B106+C106</f>
        <v>170930</v>
      </c>
      <c r="E106" s="43" t="n">
        <f aca="false">F106+G106+H106+I106+J106+K106+L106+M106+N106+O106+P106+U106+V106+W106</f>
        <v>27536</v>
      </c>
      <c r="F106" s="41"/>
      <c r="G106" s="41"/>
      <c r="H106" s="41" t="n">
        <v>447</v>
      </c>
      <c r="I106" s="41" t="n">
        <v>1754</v>
      </c>
      <c r="J106" s="41"/>
      <c r="K106" s="41"/>
      <c r="L106" s="41"/>
      <c r="M106" s="41"/>
      <c r="N106" s="41" t="n">
        <v>400</v>
      </c>
      <c r="O106" s="41"/>
      <c r="P106" s="41" t="n">
        <f aca="false">Q106+R106+S106+T106</f>
        <v>18282</v>
      </c>
      <c r="Q106" s="41" t="n">
        <v>11268</v>
      </c>
      <c r="R106" s="41" t="n">
        <v>5912</v>
      </c>
      <c r="S106" s="41" t="n">
        <v>700</v>
      </c>
      <c r="T106" s="41" t="n">
        <v>402</v>
      </c>
      <c r="U106" s="41" t="n">
        <v>889</v>
      </c>
      <c r="V106" s="41"/>
      <c r="W106" s="41" t="n">
        <v>5764</v>
      </c>
      <c r="X106" s="44" t="n">
        <v>17687</v>
      </c>
      <c r="Y106" s="38" t="n">
        <f aca="false">D106+E106+X106</f>
        <v>216153</v>
      </c>
      <c r="Z106" s="41"/>
      <c r="AA106" s="41" t="n">
        <v>2200</v>
      </c>
      <c r="AB106" s="45" t="n">
        <f aca="false">Y106+AA106</f>
        <v>218353</v>
      </c>
      <c r="AC106" s="9"/>
    </row>
    <row r="107" customFormat="false" ht="12.75" hidden="false" customHeight="false" outlineLevel="0" collapsed="false">
      <c r="A107" s="40"/>
      <c r="B107" s="34" t="n">
        <v>0</v>
      </c>
      <c r="C107" s="41" t="n">
        <v>0</v>
      </c>
      <c r="D107" s="42"/>
      <c r="E107" s="43" t="n">
        <f aca="false">F107+G107+H107+I107+J107+K107+L107+M107+N107+O107+P107+U107+V107+W107</f>
        <v>0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 t="n">
        <f aca="false">Q107+R107+S107+T107</f>
        <v>0</v>
      </c>
      <c r="Q107" s="41"/>
      <c r="R107" s="41"/>
      <c r="S107" s="41"/>
      <c r="T107" s="41"/>
      <c r="U107" s="41"/>
      <c r="V107" s="41"/>
      <c r="W107" s="41"/>
      <c r="X107" s="44"/>
      <c r="Y107" s="38" t="n">
        <f aca="false">D107+E107+X107</f>
        <v>0</v>
      </c>
      <c r="Z107" s="41"/>
      <c r="AA107" s="41"/>
      <c r="AB107" s="45" t="n">
        <f aca="false">Y107+AA107</f>
        <v>0</v>
      </c>
    </row>
    <row r="108" customFormat="false" ht="12.75" hidden="false" customHeight="false" outlineLevel="0" collapsed="false">
      <c r="A108" s="40" t="s">
        <v>33</v>
      </c>
      <c r="B108" s="41" t="n">
        <f aca="false">ROUND((B106*97)/100,0)+3822+1206</f>
        <v>168460</v>
      </c>
      <c r="C108" s="41" t="n">
        <f aca="false">ROUND((B108*1.45)/100,0)</f>
        <v>2443</v>
      </c>
      <c r="D108" s="42" t="n">
        <f aca="false">B108+C108</f>
        <v>170903</v>
      </c>
      <c r="E108" s="43" t="n">
        <f aca="false">F108+G108+H108+I108+J108+K108+L108+M108+N108+O108+P108+U108+V108+W108</f>
        <v>25355</v>
      </c>
      <c r="F108" s="41" t="n">
        <f aca="false">F105</f>
        <v>0</v>
      </c>
      <c r="G108" s="41" t="n">
        <f aca="false">G105</f>
        <v>0</v>
      </c>
      <c r="H108" s="41" t="n">
        <v>447</v>
      </c>
      <c r="I108" s="41" t="n">
        <v>1000</v>
      </c>
      <c r="J108" s="41" t="n">
        <f aca="false">J105</f>
        <v>0</v>
      </c>
      <c r="K108" s="41" t="n">
        <f aca="false">K105</f>
        <v>0</v>
      </c>
      <c r="L108" s="41"/>
      <c r="M108" s="41" t="n">
        <f aca="false">M105</f>
        <v>0</v>
      </c>
      <c r="N108" s="41" t="n">
        <v>400</v>
      </c>
      <c r="O108" s="41" t="n">
        <f aca="false">O105</f>
        <v>0</v>
      </c>
      <c r="P108" s="41" t="n">
        <f aca="false">SUM(Q108:T108)</f>
        <v>18281</v>
      </c>
      <c r="Q108" s="41" t="n">
        <f aca="false">+Q105</f>
        <v>11268</v>
      </c>
      <c r="R108" s="41" t="n">
        <f aca="false">+R105</f>
        <v>5925</v>
      </c>
      <c r="S108" s="41" t="n">
        <f aca="false">+S105</f>
        <v>756</v>
      </c>
      <c r="T108" s="41" t="n">
        <f aca="false">+T105</f>
        <v>332</v>
      </c>
      <c r="U108" s="41" t="n">
        <f aca="false">+U105</f>
        <v>0</v>
      </c>
      <c r="V108" s="41" t="n">
        <f aca="false">+V105</f>
        <v>0</v>
      </c>
      <c r="W108" s="41" t="n">
        <f aca="false">+W105</f>
        <v>5227</v>
      </c>
      <c r="X108" s="44" t="n">
        <v>9813</v>
      </c>
      <c r="Y108" s="38" t="n">
        <f aca="false">D108+E108+X108</f>
        <v>206071</v>
      </c>
      <c r="Z108" s="34"/>
      <c r="AA108" s="41"/>
      <c r="AB108" s="45" t="n">
        <f aca="false">Y108+AA108</f>
        <v>206071</v>
      </c>
    </row>
    <row r="109" customFormat="false" ht="12.75" hidden="false" customHeight="false" outlineLevel="0" collapsed="false">
      <c r="A109" s="40"/>
      <c r="B109" s="34"/>
      <c r="C109" s="34"/>
      <c r="D109" s="35"/>
      <c r="E109" s="43" t="n">
        <f aca="false">F109+G109+H109+I109+J109+K109+L109+M109+N109+O109+P109+U109+V109+W109</f>
        <v>0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34"/>
      <c r="R109" s="41"/>
      <c r="S109" s="41"/>
      <c r="T109" s="41"/>
      <c r="U109" s="41"/>
      <c r="V109" s="41"/>
      <c r="W109" s="41"/>
      <c r="X109" s="44"/>
      <c r="Y109" s="38" t="n">
        <f aca="false">D109+E109+X109</f>
        <v>0</v>
      </c>
      <c r="Z109" s="41"/>
      <c r="AA109" s="41"/>
      <c r="AB109" s="45"/>
    </row>
    <row r="110" customFormat="false" ht="12.75" hidden="false" customHeight="false" outlineLevel="0" collapsed="false">
      <c r="A110" s="33" t="s">
        <v>52</v>
      </c>
      <c r="B110" s="34"/>
      <c r="C110" s="34"/>
      <c r="D110" s="35"/>
      <c r="E110" s="43" t="n">
        <f aca="false">F110+G110+H110+I110+J110+K110+L110+M110+N110+O110+P110+U110+V110+W110</f>
        <v>0</v>
      </c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41"/>
      <c r="R110" s="34"/>
      <c r="S110" s="34"/>
      <c r="T110" s="34"/>
      <c r="U110" s="34"/>
      <c r="V110" s="34"/>
      <c r="W110" s="34"/>
      <c r="X110" s="37"/>
      <c r="Y110" s="38" t="n">
        <f aca="false">D110+E110+X110</f>
        <v>0</v>
      </c>
      <c r="Z110" s="34"/>
      <c r="AA110" s="34"/>
      <c r="AB110" s="39"/>
      <c r="AC110" s="0" t="n">
        <v>18</v>
      </c>
    </row>
    <row r="111" customFormat="false" ht="12.75" hidden="false" customHeight="false" outlineLevel="0" collapsed="false">
      <c r="A111" s="40" t="s">
        <v>31</v>
      </c>
      <c r="B111" s="34" t="n">
        <v>181725</v>
      </c>
      <c r="C111" s="41" t="n">
        <v>2635</v>
      </c>
      <c r="D111" s="42" t="n">
        <f aca="false">B111+C111</f>
        <v>184360</v>
      </c>
      <c r="E111" s="43" t="n">
        <f aca="false">F111+G111+H111+I111+J111+K111+L111+M111+N111+O111+P111+U111+V111+W111</f>
        <v>56711</v>
      </c>
      <c r="F111" s="41"/>
      <c r="G111" s="41"/>
      <c r="H111" s="41" t="n">
        <v>500</v>
      </c>
      <c r="I111" s="41" t="n">
        <v>765</v>
      </c>
      <c r="J111" s="41"/>
      <c r="K111" s="41"/>
      <c r="L111" s="41"/>
      <c r="M111" s="41"/>
      <c r="N111" s="41"/>
      <c r="O111" s="41"/>
      <c r="P111" s="41" t="n">
        <f aca="false">Q111+R111+S111+T111</f>
        <v>50103</v>
      </c>
      <c r="Q111" s="41" t="n">
        <v>38822</v>
      </c>
      <c r="R111" s="41" t="n">
        <v>8566</v>
      </c>
      <c r="S111" s="41" t="n">
        <v>1939</v>
      </c>
      <c r="T111" s="41" t="n">
        <v>776</v>
      </c>
      <c r="U111" s="41"/>
      <c r="V111" s="41"/>
      <c r="W111" s="41" t="n">
        <v>5343</v>
      </c>
      <c r="X111" s="44" t="n">
        <v>34842</v>
      </c>
      <c r="Y111" s="38" t="n">
        <f aca="false">D111+E111+X111</f>
        <v>275913</v>
      </c>
      <c r="Z111" s="41"/>
      <c r="AA111" s="41" t="n">
        <v>0</v>
      </c>
      <c r="AB111" s="45" t="n">
        <f aca="false">Y111+AA111</f>
        <v>275913</v>
      </c>
    </row>
    <row r="112" customFormat="false" ht="12.75" hidden="false" customHeight="false" outlineLevel="0" collapsed="false">
      <c r="A112" s="40" t="s">
        <v>32</v>
      </c>
      <c r="B112" s="34" t="n">
        <v>209790</v>
      </c>
      <c r="C112" s="41" t="n">
        <v>3042</v>
      </c>
      <c r="D112" s="42" t="n">
        <f aca="false">B112+C112</f>
        <v>212832</v>
      </c>
      <c r="E112" s="43" t="n">
        <f aca="false">F112+G112+H112+I112+J112+K112+L112+M112+N112+O112+P112+U112+V112+W112</f>
        <v>69090</v>
      </c>
      <c r="F112" s="41"/>
      <c r="G112" s="41"/>
      <c r="H112" s="41" t="n">
        <v>400</v>
      </c>
      <c r="I112" s="41" t="n">
        <v>1140</v>
      </c>
      <c r="J112" s="41"/>
      <c r="K112" s="41"/>
      <c r="L112" s="41"/>
      <c r="M112" s="41"/>
      <c r="N112" s="41"/>
      <c r="O112" s="41"/>
      <c r="P112" s="41" t="n">
        <f aca="false">Q112+R112+S112+T112</f>
        <v>56150</v>
      </c>
      <c r="Q112" s="41" t="n">
        <v>44151</v>
      </c>
      <c r="R112" s="41" t="n">
        <v>8714</v>
      </c>
      <c r="S112" s="41" t="n">
        <v>2201</v>
      </c>
      <c r="T112" s="41" t="n">
        <v>1084</v>
      </c>
      <c r="U112" s="41"/>
      <c r="V112" s="41"/>
      <c r="W112" s="41" t="n">
        <v>11400</v>
      </c>
      <c r="X112" s="44" t="n">
        <v>40763</v>
      </c>
      <c r="Y112" s="38" t="n">
        <f aca="false">D112+E112+X112</f>
        <v>322685</v>
      </c>
      <c r="Z112" s="41"/>
      <c r="AA112" s="41" t="n">
        <v>2349</v>
      </c>
      <c r="AB112" s="45" t="n">
        <f aca="false">Y112+AA112</f>
        <v>325034</v>
      </c>
      <c r="AC112" s="9"/>
      <c r="AD112" s="9"/>
      <c r="AE112" s="9"/>
      <c r="AF112" s="9"/>
      <c r="AG112" s="9"/>
      <c r="AH112" s="9"/>
      <c r="AI112" s="9"/>
    </row>
    <row r="113" customFormat="false" ht="12.75" hidden="false" customHeight="false" outlineLevel="0" collapsed="false">
      <c r="A113" s="40"/>
      <c r="B113" s="34" t="n">
        <v>0</v>
      </c>
      <c r="C113" s="41" t="n">
        <v>0</v>
      </c>
      <c r="D113" s="42"/>
      <c r="E113" s="43" t="n">
        <f aca="false">F113+G113+H113+I113+J113+K113+L113+M113+N113+O113+P113+U113+V113+W113</f>
        <v>0</v>
      </c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 t="n">
        <f aca="false">Q113+R113+S113+T113</f>
        <v>0</v>
      </c>
      <c r="Q113" s="41"/>
      <c r="R113" s="41"/>
      <c r="S113" s="41"/>
      <c r="T113" s="41"/>
      <c r="U113" s="41"/>
      <c r="V113" s="41"/>
      <c r="W113" s="41"/>
      <c r="X113" s="44"/>
      <c r="Y113" s="38" t="n">
        <f aca="false">D113+E113+X113</f>
        <v>0</v>
      </c>
      <c r="Z113" s="41"/>
      <c r="AA113" s="41"/>
      <c r="AB113" s="45" t="n">
        <f aca="false">Y113+AA113</f>
        <v>0</v>
      </c>
    </row>
    <row r="114" customFormat="false" ht="12.75" hidden="false" customHeight="false" outlineLevel="0" collapsed="false">
      <c r="A114" s="40" t="s">
        <v>33</v>
      </c>
      <c r="B114" s="41" t="n">
        <f aca="false">ROUND((B112*97)/100,0)+6512+14156</f>
        <v>224164</v>
      </c>
      <c r="C114" s="41" t="n">
        <f aca="false">ROUND((B114*1.45)/100,0)</f>
        <v>3250</v>
      </c>
      <c r="D114" s="42" t="n">
        <f aca="false">B114+C114</f>
        <v>227414</v>
      </c>
      <c r="E114" s="43" t="n">
        <f aca="false">F114+G114+H114+I114+J114+K114+L114+M114+N114+O114+P114+U114+V114+W114</f>
        <v>56711</v>
      </c>
      <c r="F114" s="41" t="n">
        <f aca="false">F111</f>
        <v>0</v>
      </c>
      <c r="G114" s="41" t="n">
        <f aca="false">G111</f>
        <v>0</v>
      </c>
      <c r="H114" s="41" t="n">
        <v>400</v>
      </c>
      <c r="I114" s="41" t="n">
        <v>765</v>
      </c>
      <c r="J114" s="41" t="n">
        <f aca="false">J111</f>
        <v>0</v>
      </c>
      <c r="K114" s="41" t="n">
        <f aca="false">K111</f>
        <v>0</v>
      </c>
      <c r="L114" s="41"/>
      <c r="M114" s="41" t="n">
        <f aca="false">M111</f>
        <v>0</v>
      </c>
      <c r="N114" s="41" t="n">
        <f aca="false">N111</f>
        <v>0</v>
      </c>
      <c r="O114" s="41" t="n">
        <f aca="false">O111</f>
        <v>0</v>
      </c>
      <c r="P114" s="41" t="n">
        <f aca="false">SUM(Q114:T114)</f>
        <v>50203</v>
      </c>
      <c r="Q114" s="41" t="n">
        <f aca="false">+Q111+100</f>
        <v>38922</v>
      </c>
      <c r="R114" s="41" t="n">
        <f aca="false">+R111</f>
        <v>8566</v>
      </c>
      <c r="S114" s="41" t="n">
        <f aca="false">+S111</f>
        <v>1939</v>
      </c>
      <c r="T114" s="41" t="n">
        <f aca="false">+T111</f>
        <v>776</v>
      </c>
      <c r="U114" s="41" t="n">
        <f aca="false">+U111</f>
        <v>0</v>
      </c>
      <c r="V114" s="41" t="n">
        <f aca="false">+V111</f>
        <v>0</v>
      </c>
      <c r="W114" s="41" t="n">
        <f aca="false">+W111</f>
        <v>5343</v>
      </c>
      <c r="X114" s="44" t="n">
        <v>34976</v>
      </c>
      <c r="Y114" s="38" t="n">
        <f aca="false">D114+E114+X114</f>
        <v>319101</v>
      </c>
      <c r="Z114" s="34"/>
      <c r="AA114" s="41"/>
      <c r="AB114" s="45" t="n">
        <f aca="false">Y114+AA114</f>
        <v>319101</v>
      </c>
    </row>
    <row r="115" customFormat="false" ht="12.75" hidden="false" customHeight="false" outlineLevel="0" collapsed="false">
      <c r="A115" s="40"/>
      <c r="B115" s="34"/>
      <c r="C115" s="34"/>
      <c r="D115" s="35"/>
      <c r="E115" s="43" t="n">
        <f aca="false">F115+G115+H115+I115+J115+K115+L115+M115+N115+O115+P115+U115+V115+W115</f>
        <v>0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34"/>
      <c r="R115" s="41"/>
      <c r="S115" s="41"/>
      <c r="T115" s="41"/>
      <c r="U115" s="41"/>
      <c r="V115" s="41"/>
      <c r="W115" s="41"/>
      <c r="X115" s="44"/>
      <c r="Y115" s="38" t="n">
        <f aca="false">D115+E115+X115</f>
        <v>0</v>
      </c>
      <c r="Z115" s="41"/>
      <c r="AA115" s="41"/>
      <c r="AB115" s="45"/>
    </row>
    <row r="116" customFormat="false" ht="12.75" hidden="false" customHeight="false" outlineLevel="0" collapsed="false">
      <c r="A116" s="33" t="s">
        <v>53</v>
      </c>
      <c r="B116" s="34"/>
      <c r="C116" s="34"/>
      <c r="D116" s="35"/>
      <c r="E116" s="43" t="n">
        <f aca="false">F116+G116+H116+I116+J116+K116+L116+M116+N116+O116+P116+U116+V116+W116</f>
        <v>0</v>
      </c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41"/>
      <c r="R116" s="34"/>
      <c r="S116" s="34"/>
      <c r="T116" s="34"/>
      <c r="U116" s="34"/>
      <c r="V116" s="34"/>
      <c r="W116" s="34"/>
      <c r="X116" s="37"/>
      <c r="Y116" s="38" t="n">
        <f aca="false">D116+E116+X116</f>
        <v>0</v>
      </c>
      <c r="Z116" s="34"/>
      <c r="AA116" s="34"/>
      <c r="AB116" s="39"/>
      <c r="AC116" s="0" t="n">
        <v>19</v>
      </c>
    </row>
    <row r="117" customFormat="false" ht="12.75" hidden="false" customHeight="false" outlineLevel="0" collapsed="false">
      <c r="A117" s="40" t="s">
        <v>31</v>
      </c>
      <c r="B117" s="34" t="n">
        <v>74286</v>
      </c>
      <c r="C117" s="41" t="n">
        <v>1077</v>
      </c>
      <c r="D117" s="42" t="n">
        <f aca="false">B117+C117</f>
        <v>75363</v>
      </c>
      <c r="E117" s="43" t="n">
        <f aca="false">F117+G117+H117+I117+J117+K117+L117+M117+N117+O117+P117+U117+V117+W117</f>
        <v>30006</v>
      </c>
      <c r="F117" s="41" t="n">
        <v>4600</v>
      </c>
      <c r="G117" s="41"/>
      <c r="H117" s="41" t="n">
        <v>65</v>
      </c>
      <c r="I117" s="41"/>
      <c r="J117" s="41"/>
      <c r="K117" s="41"/>
      <c r="L117" s="41"/>
      <c r="M117" s="41"/>
      <c r="N117" s="41"/>
      <c r="O117" s="41"/>
      <c r="P117" s="41" t="n">
        <f aca="false">Q117+R117+S117+T117</f>
        <v>24426</v>
      </c>
      <c r="Q117" s="41" t="n">
        <v>18712</v>
      </c>
      <c r="R117" s="41" t="n">
        <v>4152</v>
      </c>
      <c r="S117" s="41" t="n">
        <v>948</v>
      </c>
      <c r="T117" s="41" t="n">
        <v>614</v>
      </c>
      <c r="U117" s="41"/>
      <c r="V117" s="41"/>
      <c r="W117" s="41" t="n">
        <v>915</v>
      </c>
      <c r="X117" s="44"/>
      <c r="Y117" s="38" t="n">
        <f aca="false">D117+E117+X117</f>
        <v>105369</v>
      </c>
      <c r="Z117" s="41"/>
      <c r="AA117" s="41"/>
      <c r="AB117" s="45" t="n">
        <f aca="false">Y117+AA117</f>
        <v>105369</v>
      </c>
    </row>
    <row r="118" customFormat="false" ht="12.75" hidden="false" customHeight="false" outlineLevel="0" collapsed="false">
      <c r="A118" s="40" t="s">
        <v>32</v>
      </c>
      <c r="B118" s="34" t="n">
        <v>81363</v>
      </c>
      <c r="C118" s="41" t="n">
        <v>1180</v>
      </c>
      <c r="D118" s="42" t="n">
        <f aca="false">B118+C118</f>
        <v>82543</v>
      </c>
      <c r="E118" s="43" t="n">
        <f aca="false">F118+G118+H118+I118+J118+K118+L118+M118+N118+O118+P118+U118+V118+W118</f>
        <v>33372</v>
      </c>
      <c r="F118" s="41" t="n">
        <v>5359</v>
      </c>
      <c r="G118" s="41"/>
      <c r="H118" s="41" t="n">
        <v>69</v>
      </c>
      <c r="I118" s="41"/>
      <c r="J118" s="41"/>
      <c r="K118" s="41"/>
      <c r="L118" s="41"/>
      <c r="M118" s="41"/>
      <c r="N118" s="41"/>
      <c r="O118" s="41"/>
      <c r="P118" s="41" t="n">
        <f aca="false">Q118+R118+S118+T118</f>
        <v>24314</v>
      </c>
      <c r="Q118" s="41" t="n">
        <v>18400</v>
      </c>
      <c r="R118" s="41" t="n">
        <v>5056</v>
      </c>
      <c r="S118" s="41" t="n">
        <v>730</v>
      </c>
      <c r="T118" s="41" t="n">
        <v>128</v>
      </c>
      <c r="U118" s="41"/>
      <c r="V118" s="41"/>
      <c r="W118" s="41" t="n">
        <v>3630</v>
      </c>
      <c r="X118" s="44"/>
      <c r="Y118" s="38" t="n">
        <f aca="false">D118+E118+X118</f>
        <v>115915</v>
      </c>
      <c r="Z118" s="41"/>
      <c r="AA118" s="41" t="n">
        <v>522</v>
      </c>
      <c r="AB118" s="45" t="n">
        <f aca="false">Y118+AA118</f>
        <v>116437</v>
      </c>
    </row>
    <row r="119" customFormat="false" ht="12.75" hidden="false" customHeight="false" outlineLevel="0" collapsed="false">
      <c r="A119" s="40"/>
      <c r="B119" s="34" t="n">
        <v>0</v>
      </c>
      <c r="C119" s="41" t="n">
        <v>0</v>
      </c>
      <c r="D119" s="42"/>
      <c r="E119" s="43" t="n">
        <f aca="false">F119+G119+H119+I119+J119+K119+L119+M119+N119+O119+P119+U119+V119+W119</f>
        <v>0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 t="n">
        <f aca="false">Q119+R119+S119+T119</f>
        <v>0</v>
      </c>
      <c r="Q119" s="41"/>
      <c r="R119" s="41"/>
      <c r="S119" s="41"/>
      <c r="T119" s="41"/>
      <c r="U119" s="41"/>
      <c r="V119" s="41"/>
      <c r="W119" s="41"/>
      <c r="X119" s="44"/>
      <c r="Y119" s="38" t="n">
        <f aca="false">D119+E119+X119</f>
        <v>0</v>
      </c>
      <c r="Z119" s="41"/>
      <c r="AA119" s="41"/>
      <c r="AB119" s="45" t="n">
        <f aca="false">Y119+AA119</f>
        <v>0</v>
      </c>
    </row>
    <row r="120" customFormat="false" ht="12.75" hidden="false" customHeight="false" outlineLevel="0" collapsed="false">
      <c r="A120" s="40" t="s">
        <v>33</v>
      </c>
      <c r="B120" s="41" t="n">
        <f aca="false">ROUND((B118*97)/100,0)+2370</f>
        <v>81292</v>
      </c>
      <c r="C120" s="41" t="n">
        <f aca="false">ROUND((B120*1.45)/100,0)</f>
        <v>1179</v>
      </c>
      <c r="D120" s="42" t="n">
        <f aca="false">B120+C120</f>
        <v>82471</v>
      </c>
      <c r="E120" s="43" t="n">
        <f aca="false">F120+G120+H120+I120+J120+K120+L120+M120+N120+O120+P120+U120+V120+W120</f>
        <v>30769</v>
      </c>
      <c r="F120" s="41" t="n">
        <v>5359</v>
      </c>
      <c r="G120" s="41" t="n">
        <f aca="false">G117</f>
        <v>0</v>
      </c>
      <c r="H120" s="41" t="n">
        <v>69</v>
      </c>
      <c r="I120" s="41" t="n">
        <f aca="false">I117</f>
        <v>0</v>
      </c>
      <c r="J120" s="41" t="n">
        <f aca="false">J117</f>
        <v>0</v>
      </c>
      <c r="K120" s="41" t="n">
        <f aca="false">K117</f>
        <v>0</v>
      </c>
      <c r="L120" s="41"/>
      <c r="M120" s="41" t="n">
        <f aca="false">M117</f>
        <v>0</v>
      </c>
      <c r="N120" s="41" t="n">
        <f aca="false">N117</f>
        <v>0</v>
      </c>
      <c r="O120" s="41" t="n">
        <f aca="false">O117</f>
        <v>0</v>
      </c>
      <c r="P120" s="49" t="n">
        <f aca="false">SUM(Q120:T120)</f>
        <v>24426</v>
      </c>
      <c r="Q120" s="41" t="n">
        <f aca="false">+Q117</f>
        <v>18712</v>
      </c>
      <c r="R120" s="41" t="n">
        <f aca="false">+R117</f>
        <v>4152</v>
      </c>
      <c r="S120" s="41" t="n">
        <f aca="false">+S117</f>
        <v>948</v>
      </c>
      <c r="T120" s="41" t="n">
        <f aca="false">+T117</f>
        <v>614</v>
      </c>
      <c r="U120" s="41" t="n">
        <f aca="false">+U117</f>
        <v>0</v>
      </c>
      <c r="V120" s="41" t="n">
        <f aca="false">+V117</f>
        <v>0</v>
      </c>
      <c r="W120" s="41" t="n">
        <f aca="false">+W117</f>
        <v>915</v>
      </c>
      <c r="X120" s="44" t="n">
        <f aca="false">X117</f>
        <v>0</v>
      </c>
      <c r="Y120" s="38" t="n">
        <f aca="false">D120+E120+X120</f>
        <v>113240</v>
      </c>
      <c r="Z120" s="34"/>
      <c r="AA120" s="41"/>
      <c r="AB120" s="45" t="n">
        <f aca="false">Y120+AA120</f>
        <v>113240</v>
      </c>
    </row>
    <row r="121" customFormat="false" ht="12.75" hidden="false" customHeight="false" outlineLevel="0" collapsed="false">
      <c r="A121" s="40"/>
      <c r="B121" s="34"/>
      <c r="C121" s="34"/>
      <c r="D121" s="35"/>
      <c r="E121" s="43" t="n">
        <f aca="false">F121+G121+H121+I121+J121+K121+L121+M121+N121+O121+P121+U121+V121+W121</f>
        <v>0</v>
      </c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34"/>
      <c r="R121" s="41"/>
      <c r="S121" s="41"/>
      <c r="T121" s="41"/>
      <c r="U121" s="41"/>
      <c r="V121" s="41"/>
      <c r="W121" s="41"/>
      <c r="X121" s="44"/>
      <c r="Y121" s="38" t="n">
        <f aca="false">D121+E121+X121</f>
        <v>0</v>
      </c>
      <c r="Z121" s="41"/>
      <c r="AA121" s="41"/>
      <c r="AB121" s="45"/>
    </row>
    <row r="122" customFormat="false" ht="12.75" hidden="false" customHeight="false" outlineLevel="0" collapsed="false">
      <c r="A122" s="33" t="s">
        <v>54</v>
      </c>
      <c r="B122" s="34"/>
      <c r="C122" s="34"/>
      <c r="D122" s="35"/>
      <c r="E122" s="43" t="n">
        <f aca="false">F122+G122+H122+I122+J122+K122+L122+M122+N122+O122+P122+U122+V122+W122</f>
        <v>0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41"/>
      <c r="R122" s="34"/>
      <c r="S122" s="34"/>
      <c r="T122" s="34"/>
      <c r="U122" s="34"/>
      <c r="V122" s="34"/>
      <c r="W122" s="34"/>
      <c r="X122" s="37"/>
      <c r="Y122" s="38" t="n">
        <f aca="false">D122+E122+X122</f>
        <v>0</v>
      </c>
      <c r="Z122" s="34"/>
      <c r="AA122" s="34"/>
      <c r="AB122" s="39"/>
      <c r="AC122" s="0" t="n">
        <v>20</v>
      </c>
    </row>
    <row r="123" customFormat="false" ht="12.75" hidden="false" customHeight="false" outlineLevel="0" collapsed="false">
      <c r="A123" s="40" t="s">
        <v>31</v>
      </c>
      <c r="B123" s="34" t="n">
        <v>45176</v>
      </c>
      <c r="C123" s="41" t="n">
        <v>655</v>
      </c>
      <c r="D123" s="42" t="n">
        <f aca="false">B123+C123</f>
        <v>45831</v>
      </c>
      <c r="E123" s="43" t="n">
        <f aca="false">F123+G123+H123+I123+J123+K123+L123+M123+N123+O123+P123+U123+V123+W123</f>
        <v>3474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 t="n">
        <f aca="false">Q123+R123+S123+T123</f>
        <v>3011</v>
      </c>
      <c r="Q123" s="41" t="n">
        <v>2914</v>
      </c>
      <c r="R123" s="41" t="n">
        <v>33</v>
      </c>
      <c r="S123" s="41" t="n">
        <v>64</v>
      </c>
      <c r="T123" s="41"/>
      <c r="U123" s="41"/>
      <c r="V123" s="41"/>
      <c r="W123" s="41" t="n">
        <v>463</v>
      </c>
      <c r="X123" s="44"/>
      <c r="Y123" s="38" t="n">
        <f aca="false">D123+E123+X123</f>
        <v>49305</v>
      </c>
      <c r="Z123" s="41"/>
      <c r="AA123" s="41"/>
      <c r="AB123" s="45" t="n">
        <f aca="false">Y123+AA123</f>
        <v>49305</v>
      </c>
    </row>
    <row r="124" customFormat="false" ht="12.75" hidden="false" customHeight="false" outlineLevel="0" collapsed="false">
      <c r="A124" s="40" t="s">
        <v>32</v>
      </c>
      <c r="B124" s="53" t="n">
        <v>38253</v>
      </c>
      <c r="C124" s="41" t="n">
        <v>555</v>
      </c>
      <c r="D124" s="42" t="n">
        <f aca="false">B124+C124</f>
        <v>38808</v>
      </c>
      <c r="E124" s="43" t="n">
        <f aca="false">F124+G124+H124+I124+J124+K124+L124+M124+N124+O124+P124+U124+V124+W124</f>
        <v>2300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 t="n">
        <f aca="false">Q124+R124+S124+T124</f>
        <v>1918</v>
      </c>
      <c r="Q124" s="41" t="n">
        <v>1825</v>
      </c>
      <c r="R124" s="41" t="n">
        <v>38</v>
      </c>
      <c r="S124" s="41" t="n">
        <v>55</v>
      </c>
      <c r="T124" s="41"/>
      <c r="U124" s="41"/>
      <c r="V124" s="41"/>
      <c r="W124" s="41" t="n">
        <v>382</v>
      </c>
      <c r="X124" s="44"/>
      <c r="Y124" s="38" t="n">
        <f aca="false">D124+E124+X124</f>
        <v>41108</v>
      </c>
      <c r="Z124" s="41"/>
      <c r="AA124" s="41"/>
      <c r="AB124" s="45" t="n">
        <f aca="false">Y124+AA124</f>
        <v>41108</v>
      </c>
    </row>
    <row r="125" customFormat="false" ht="12.75" hidden="false" customHeight="false" outlineLevel="0" collapsed="false">
      <c r="A125" s="40"/>
      <c r="B125" s="34" t="n">
        <v>0</v>
      </c>
      <c r="C125" s="41" t="n">
        <v>0</v>
      </c>
      <c r="D125" s="42"/>
      <c r="E125" s="43" t="n">
        <f aca="false">F125+G125+H125+I125+J125+K125+L125+M125+N125+O125+P125+U125+V125+W125</f>
        <v>0</v>
      </c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 t="n">
        <f aca="false">Q125+R125+S125+T125</f>
        <v>0</v>
      </c>
      <c r="Q125" s="41"/>
      <c r="R125" s="41"/>
      <c r="S125" s="41"/>
      <c r="T125" s="41"/>
      <c r="U125" s="41" t="n">
        <v>0</v>
      </c>
      <c r="V125" s="41"/>
      <c r="W125" s="41"/>
      <c r="X125" s="44"/>
      <c r="Y125" s="38" t="n">
        <f aca="false">D125+E125+X125</f>
        <v>0</v>
      </c>
      <c r="Z125" s="41"/>
      <c r="AA125" s="41"/>
      <c r="AB125" s="45" t="n">
        <f aca="false">Y125+AA125</f>
        <v>0</v>
      </c>
    </row>
    <row r="126" customFormat="false" ht="12.75" hidden="false" customHeight="false" outlineLevel="0" collapsed="false">
      <c r="A126" s="40" t="s">
        <v>33</v>
      </c>
      <c r="B126" s="41" t="n">
        <f aca="false">ROUND((B124*97)/100,0)+999</f>
        <v>38104</v>
      </c>
      <c r="C126" s="41" t="n">
        <f aca="false">ROUND((B126*1.45)/100,0)</f>
        <v>553</v>
      </c>
      <c r="D126" s="42" t="n">
        <f aca="false">B126+C126</f>
        <v>38657</v>
      </c>
      <c r="E126" s="43" t="n">
        <f aca="false">F126+G126+H126+I126+J126+K126+L126+M126+N126+O126+P126+U126+V126+W126</f>
        <v>3474</v>
      </c>
      <c r="F126" s="41" t="n">
        <f aca="false">F123</f>
        <v>0</v>
      </c>
      <c r="G126" s="41" t="n">
        <f aca="false">G123</f>
        <v>0</v>
      </c>
      <c r="H126" s="41" t="n">
        <f aca="false">H123</f>
        <v>0</v>
      </c>
      <c r="I126" s="41" t="n">
        <f aca="false">I123</f>
        <v>0</v>
      </c>
      <c r="J126" s="41" t="n">
        <f aca="false">J123</f>
        <v>0</v>
      </c>
      <c r="K126" s="41" t="n">
        <f aca="false">K123</f>
        <v>0</v>
      </c>
      <c r="L126" s="41"/>
      <c r="M126" s="41" t="n">
        <f aca="false">M123</f>
        <v>0</v>
      </c>
      <c r="N126" s="41" t="n">
        <f aca="false">N123</f>
        <v>0</v>
      </c>
      <c r="O126" s="41" t="n">
        <f aca="false">O123</f>
        <v>0</v>
      </c>
      <c r="P126" s="41" t="n">
        <f aca="false">SUM(Q126:T126)</f>
        <v>3011</v>
      </c>
      <c r="Q126" s="41" t="n">
        <f aca="false">+Q123</f>
        <v>2914</v>
      </c>
      <c r="R126" s="41" t="n">
        <f aca="false">+R123</f>
        <v>33</v>
      </c>
      <c r="S126" s="41" t="n">
        <f aca="false">+S123</f>
        <v>64</v>
      </c>
      <c r="T126" s="41" t="n">
        <f aca="false">+T123</f>
        <v>0</v>
      </c>
      <c r="U126" s="41" t="n">
        <f aca="false">+U123</f>
        <v>0</v>
      </c>
      <c r="V126" s="41" t="n">
        <f aca="false">+V123</f>
        <v>0</v>
      </c>
      <c r="W126" s="41" t="n">
        <f aca="false">+W123</f>
        <v>463</v>
      </c>
      <c r="X126" s="44" t="n">
        <f aca="false">X123</f>
        <v>0</v>
      </c>
      <c r="Y126" s="38" t="n">
        <f aca="false">D126+E126+X126</f>
        <v>42131</v>
      </c>
      <c r="Z126" s="34"/>
      <c r="AA126" s="41"/>
      <c r="AB126" s="45" t="n">
        <f aca="false">Y126+AA126</f>
        <v>42131</v>
      </c>
    </row>
    <row r="127" customFormat="false" ht="12.75" hidden="false" customHeight="false" outlineLevel="0" collapsed="false">
      <c r="A127" s="40"/>
      <c r="B127" s="34"/>
      <c r="C127" s="34"/>
      <c r="D127" s="35"/>
      <c r="E127" s="43" t="n">
        <f aca="false">F127+G127+H127+I127+J127+K127+L127+M127+N127+O127+P127+U127+V127+W127</f>
        <v>0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34"/>
      <c r="R127" s="41"/>
      <c r="S127" s="41"/>
      <c r="T127" s="41"/>
      <c r="U127" s="41"/>
      <c r="V127" s="41"/>
      <c r="W127" s="41"/>
      <c r="X127" s="44"/>
      <c r="Y127" s="38" t="n">
        <f aca="false">D127+E127+X127</f>
        <v>0</v>
      </c>
      <c r="Z127" s="41"/>
      <c r="AA127" s="41"/>
      <c r="AB127" s="45"/>
    </row>
    <row r="128" customFormat="false" ht="12.75" hidden="false" customHeight="false" outlineLevel="0" collapsed="false">
      <c r="A128" s="33" t="s">
        <v>55</v>
      </c>
      <c r="B128" s="34"/>
      <c r="C128" s="34"/>
      <c r="D128" s="35"/>
      <c r="E128" s="43" t="n">
        <f aca="false">F128+G128+H128+I128+J128+K128+L128+M128+N128+O128+P128+U128+V128+W128</f>
        <v>0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41"/>
      <c r="R128" s="34"/>
      <c r="S128" s="34"/>
      <c r="T128" s="34"/>
      <c r="U128" s="34"/>
      <c r="V128" s="34"/>
      <c r="W128" s="34"/>
      <c r="X128" s="37"/>
      <c r="Y128" s="38" t="n">
        <f aca="false">D128+E128+X128</f>
        <v>0</v>
      </c>
      <c r="Z128" s="34"/>
      <c r="AA128" s="34"/>
      <c r="AB128" s="39"/>
      <c r="AC128" s="0" t="n">
        <v>21</v>
      </c>
    </row>
    <row r="129" customFormat="false" ht="12.75" hidden="false" customHeight="false" outlineLevel="0" collapsed="false">
      <c r="A129" s="40" t="s">
        <v>31</v>
      </c>
      <c r="B129" s="34" t="n">
        <v>179898</v>
      </c>
      <c r="C129" s="41" t="n">
        <v>2609</v>
      </c>
      <c r="D129" s="42" t="n">
        <f aca="false">B129+C129</f>
        <v>182507</v>
      </c>
      <c r="E129" s="43" t="n">
        <f aca="false">F129+G129+H129+I129+J129+K129+L129+M129+N129+O129+P129+U129+V129+W129</f>
        <v>41919</v>
      </c>
      <c r="F129" s="41"/>
      <c r="G129" s="41"/>
      <c r="H129" s="41" t="n">
        <v>270</v>
      </c>
      <c r="I129" s="41" t="n">
        <v>674</v>
      </c>
      <c r="J129" s="41"/>
      <c r="K129" s="41"/>
      <c r="L129" s="41"/>
      <c r="M129" s="41"/>
      <c r="N129" s="41" t="n">
        <v>200</v>
      </c>
      <c r="O129" s="41"/>
      <c r="P129" s="41" t="n">
        <f aca="false">Q129+R129+S129+T129</f>
        <v>36626</v>
      </c>
      <c r="Q129" s="41" t="n">
        <v>25598</v>
      </c>
      <c r="R129" s="41" t="n">
        <v>9188</v>
      </c>
      <c r="S129" s="41" t="n">
        <v>1376</v>
      </c>
      <c r="T129" s="41" t="n">
        <v>464</v>
      </c>
      <c r="U129" s="41" t="n">
        <v>300</v>
      </c>
      <c r="V129" s="41"/>
      <c r="W129" s="41" t="n">
        <v>3849</v>
      </c>
      <c r="X129" s="44" t="n">
        <v>10356</v>
      </c>
      <c r="Y129" s="38" t="n">
        <f aca="false">D129+E129+X129</f>
        <v>234782</v>
      </c>
      <c r="Z129" s="41"/>
      <c r="AA129" s="41"/>
      <c r="AB129" s="45" t="n">
        <f aca="false">Y129+AA129</f>
        <v>234782</v>
      </c>
    </row>
    <row r="130" customFormat="false" ht="12.75" hidden="false" customHeight="false" outlineLevel="0" collapsed="false">
      <c r="A130" s="40" t="s">
        <v>32</v>
      </c>
      <c r="B130" s="34" t="n">
        <v>190191</v>
      </c>
      <c r="C130" s="41" t="n">
        <v>2758</v>
      </c>
      <c r="D130" s="42" t="n">
        <f aca="false">B130+C130</f>
        <v>192949</v>
      </c>
      <c r="E130" s="43" t="n">
        <f aca="false">F130+G130+H130+I130+J130+K130+L130+M130+N130+O130+P130+U130+V130+W130</f>
        <v>51810</v>
      </c>
      <c r="F130" s="41"/>
      <c r="G130" s="41"/>
      <c r="H130" s="56" t="n">
        <v>1100</v>
      </c>
      <c r="I130" s="41" t="n">
        <v>1500</v>
      </c>
      <c r="J130" s="41"/>
      <c r="K130" s="41"/>
      <c r="L130" s="41"/>
      <c r="M130" s="41"/>
      <c r="N130" s="41" t="n">
        <v>400</v>
      </c>
      <c r="O130" s="41"/>
      <c r="P130" s="41" t="n">
        <f aca="false">Q130+R130+S130+T130</f>
        <v>42010</v>
      </c>
      <c r="Q130" s="41" t="n">
        <v>29600</v>
      </c>
      <c r="R130" s="41" t="n">
        <v>10130</v>
      </c>
      <c r="S130" s="41" t="n">
        <v>1600</v>
      </c>
      <c r="T130" s="41" t="n">
        <v>680</v>
      </c>
      <c r="U130" s="41" t="n">
        <v>1000</v>
      </c>
      <c r="V130" s="41"/>
      <c r="W130" s="41" t="n">
        <v>5800</v>
      </c>
      <c r="X130" s="44" t="n">
        <v>19950</v>
      </c>
      <c r="Y130" s="38" t="n">
        <f aca="false">D130+E130+X130</f>
        <v>264709</v>
      </c>
      <c r="Z130" s="41"/>
      <c r="AA130" s="41"/>
      <c r="AB130" s="45" t="n">
        <f aca="false">Y130+AA130</f>
        <v>264709</v>
      </c>
      <c r="AC130" s="9"/>
      <c r="AD130" s="9"/>
      <c r="AE130" s="9"/>
    </row>
    <row r="131" customFormat="false" ht="12.75" hidden="false" customHeight="false" outlineLevel="0" collapsed="false">
      <c r="A131" s="40"/>
      <c r="B131" s="34" t="n">
        <v>0</v>
      </c>
      <c r="C131" s="41" t="n">
        <v>0</v>
      </c>
      <c r="D131" s="42"/>
      <c r="E131" s="43" t="n">
        <f aca="false">F131+G131+H131+I131+J131+K131+L131+M131+N131+O131+P131+U131+V131+W131</f>
        <v>0</v>
      </c>
      <c r="F131" s="41"/>
      <c r="G131" s="41"/>
      <c r="H131" s="56"/>
      <c r="I131" s="41"/>
      <c r="J131" s="41"/>
      <c r="K131" s="41"/>
      <c r="L131" s="41"/>
      <c r="M131" s="41"/>
      <c r="N131" s="41"/>
      <c r="O131" s="41"/>
      <c r="P131" s="41" t="n">
        <f aca="false">Q131+R131+S131+T131</f>
        <v>0</v>
      </c>
      <c r="Q131" s="41"/>
      <c r="R131" s="41"/>
      <c r="S131" s="41"/>
      <c r="T131" s="41"/>
      <c r="U131" s="41"/>
      <c r="V131" s="41"/>
      <c r="W131" s="41"/>
      <c r="X131" s="44"/>
      <c r="Y131" s="38" t="n">
        <f aca="false">D131+E131+X131</f>
        <v>0</v>
      </c>
      <c r="Z131" s="41"/>
      <c r="AA131" s="41"/>
      <c r="AB131" s="45" t="n">
        <f aca="false">Y131+AA131</f>
        <v>0</v>
      </c>
    </row>
    <row r="132" customFormat="false" ht="12.75" hidden="false" customHeight="false" outlineLevel="0" collapsed="false">
      <c r="A132" s="40" t="s">
        <v>33</v>
      </c>
      <c r="B132" s="41" t="n">
        <f aca="false">ROUND((B130*97)/100,0)+4955+16408</f>
        <v>205848</v>
      </c>
      <c r="C132" s="41" t="n">
        <f aca="false">ROUND((B132*1.45)/100,0)</f>
        <v>2985</v>
      </c>
      <c r="D132" s="42" t="n">
        <f aca="false">B132+C132</f>
        <v>208833</v>
      </c>
      <c r="E132" s="43" t="n">
        <f aca="false">F132+G132+H132+I132+J132+K132+L132+M132+N132+O132+P132+U132+V132+W132</f>
        <v>42949</v>
      </c>
      <c r="F132" s="41" t="n">
        <f aca="false">F129</f>
        <v>0</v>
      </c>
      <c r="G132" s="41" t="n">
        <f aca="false">G129</f>
        <v>0</v>
      </c>
      <c r="H132" s="56" t="n">
        <v>1100</v>
      </c>
      <c r="I132" s="41" t="n">
        <v>674</v>
      </c>
      <c r="J132" s="41" t="n">
        <f aca="false">J129</f>
        <v>0</v>
      </c>
      <c r="K132" s="41" t="n">
        <f aca="false">K129</f>
        <v>0</v>
      </c>
      <c r="L132" s="49"/>
      <c r="M132" s="41" t="n">
        <f aca="false">M129</f>
        <v>0</v>
      </c>
      <c r="N132" s="41" t="n">
        <v>400</v>
      </c>
      <c r="O132" s="41" t="n">
        <f aca="false">O129</f>
        <v>0</v>
      </c>
      <c r="P132" s="41" t="n">
        <f aca="false">SUM(Q132:T132)</f>
        <v>36626</v>
      </c>
      <c r="Q132" s="41" t="n">
        <f aca="false">+Q129</f>
        <v>25598</v>
      </c>
      <c r="R132" s="41" t="n">
        <f aca="false">+R129</f>
        <v>9188</v>
      </c>
      <c r="S132" s="41" t="n">
        <f aca="false">+S129</f>
        <v>1376</v>
      </c>
      <c r="T132" s="41" t="n">
        <f aca="false">+T129</f>
        <v>464</v>
      </c>
      <c r="U132" s="41" t="n">
        <f aca="false">+U129</f>
        <v>300</v>
      </c>
      <c r="V132" s="41" t="n">
        <f aca="false">+V129</f>
        <v>0</v>
      </c>
      <c r="W132" s="41" t="n">
        <f aca="false">+W129</f>
        <v>3849</v>
      </c>
      <c r="X132" s="44" t="n">
        <v>16836</v>
      </c>
      <c r="Y132" s="38" t="n">
        <f aca="false">D132+E132+X132</f>
        <v>268618</v>
      </c>
      <c r="Z132" s="34"/>
      <c r="AA132" s="41"/>
      <c r="AB132" s="45" t="n">
        <f aca="false">Y132+AA132</f>
        <v>268618</v>
      </c>
    </row>
    <row r="133" customFormat="false" ht="12.75" hidden="false" customHeight="false" outlineLevel="0" collapsed="false">
      <c r="A133" s="40"/>
      <c r="B133" s="34"/>
      <c r="C133" s="34"/>
      <c r="D133" s="35"/>
      <c r="E133" s="43" t="n">
        <f aca="false">F133+G133+H133+I133+J133+K133+L133+M133+N133+O133+P133+U133+V133+W133</f>
        <v>0</v>
      </c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34"/>
      <c r="R133" s="41"/>
      <c r="S133" s="41"/>
      <c r="T133" s="41"/>
      <c r="U133" s="41"/>
      <c r="V133" s="41"/>
      <c r="W133" s="41"/>
      <c r="X133" s="44"/>
      <c r="Y133" s="38" t="n">
        <f aca="false">D133+E133+X133</f>
        <v>0</v>
      </c>
      <c r="Z133" s="41"/>
      <c r="AA133" s="41"/>
      <c r="AB133" s="45"/>
    </row>
    <row r="134" customFormat="false" ht="12.75" hidden="false" customHeight="false" outlineLevel="0" collapsed="false">
      <c r="A134" s="33" t="s">
        <v>56</v>
      </c>
      <c r="B134" s="34"/>
      <c r="C134" s="34"/>
      <c r="D134" s="35"/>
      <c r="E134" s="43" t="n">
        <f aca="false">F134+G134+H134+I134+J134+K134+L134+M134+N134+O134+P134+U134+V134+W134</f>
        <v>0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41"/>
      <c r="R134" s="34"/>
      <c r="S134" s="34"/>
      <c r="T134" s="34"/>
      <c r="U134" s="34"/>
      <c r="V134" s="34"/>
      <c r="W134" s="34"/>
      <c r="X134" s="37"/>
      <c r="Y134" s="38" t="n">
        <f aca="false">D134+E134+X134</f>
        <v>0</v>
      </c>
      <c r="Z134" s="34"/>
      <c r="AA134" s="34"/>
      <c r="AB134" s="39"/>
      <c r="AC134" s="0" t="n">
        <v>22</v>
      </c>
    </row>
    <row r="135" customFormat="false" ht="12.75" hidden="false" customHeight="false" outlineLevel="0" collapsed="false">
      <c r="A135" s="40" t="s">
        <v>31</v>
      </c>
      <c r="B135" s="34" t="n">
        <v>30599</v>
      </c>
      <c r="C135" s="41" t="n">
        <v>444</v>
      </c>
      <c r="D135" s="42" t="n">
        <f aca="false">B135+C135</f>
        <v>31043</v>
      </c>
      <c r="E135" s="43" t="n">
        <f aca="false">F135+G135+H135+I135+J135+K135+L135+M135+N135+O135+P135+U135+V135+W135</f>
        <v>242</v>
      </c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 t="n">
        <f aca="false">Q134+R135+S135+T135</f>
        <v>0</v>
      </c>
      <c r="Q135" s="41"/>
      <c r="R135" s="41"/>
      <c r="S135" s="41"/>
      <c r="T135" s="41"/>
      <c r="U135" s="41"/>
      <c r="V135" s="41"/>
      <c r="W135" s="41" t="n">
        <v>242</v>
      </c>
      <c r="X135" s="44"/>
      <c r="Y135" s="38" t="n">
        <f aca="false">D135+E135+X135</f>
        <v>31285</v>
      </c>
      <c r="Z135" s="41"/>
      <c r="AA135" s="41"/>
      <c r="AB135" s="45" t="n">
        <f aca="false">Y135+AA135</f>
        <v>31285</v>
      </c>
    </row>
    <row r="136" customFormat="false" ht="12.75" hidden="false" customHeight="false" outlineLevel="0" collapsed="false">
      <c r="A136" s="40" t="s">
        <v>32</v>
      </c>
      <c r="B136" s="53" t="n">
        <v>38253</v>
      </c>
      <c r="C136" s="41" t="n">
        <v>555</v>
      </c>
      <c r="D136" s="42" t="n">
        <f aca="false">B136+C136</f>
        <v>38808</v>
      </c>
      <c r="E136" s="43" t="n">
        <f aca="false">F136+G136+H136+I136+J136+K136+L136+M136+N136+O136+P136+U136+V136+W136</f>
        <v>400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 t="n">
        <f aca="false">Q135+R136+S136+T136</f>
        <v>0</v>
      </c>
      <c r="Q136" s="41"/>
      <c r="R136" s="41"/>
      <c r="S136" s="41"/>
      <c r="T136" s="41"/>
      <c r="U136" s="41" t="n">
        <v>0</v>
      </c>
      <c r="V136" s="41"/>
      <c r="W136" s="41" t="n">
        <v>400</v>
      </c>
      <c r="X136" s="44"/>
      <c r="Y136" s="38" t="n">
        <f aca="false">D136+E136+X136</f>
        <v>39208</v>
      </c>
      <c r="Z136" s="41"/>
      <c r="AA136" s="41"/>
      <c r="AB136" s="45" t="n">
        <f aca="false">Y136+AA136</f>
        <v>39208</v>
      </c>
    </row>
    <row r="137" customFormat="false" ht="12.75" hidden="false" customHeight="false" outlineLevel="0" collapsed="false">
      <c r="A137" s="40"/>
      <c r="B137" s="34" t="n">
        <v>0</v>
      </c>
      <c r="C137" s="41" t="n">
        <v>0</v>
      </c>
      <c r="D137" s="42"/>
      <c r="E137" s="43" t="n">
        <f aca="false">F137+G137+H137+I137+J137+K137+L137+M137+N137+O137+P137+U137+V137+W137</f>
        <v>0</v>
      </c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 t="n">
        <v>0</v>
      </c>
      <c r="Q137" s="41"/>
      <c r="R137" s="41"/>
      <c r="S137" s="41"/>
      <c r="T137" s="41"/>
      <c r="U137" s="41"/>
      <c r="V137" s="41"/>
      <c r="W137" s="41"/>
      <c r="X137" s="44"/>
      <c r="Y137" s="38" t="n">
        <f aca="false">D137+E137+X137</f>
        <v>0</v>
      </c>
      <c r="Z137" s="34"/>
      <c r="AA137" s="41"/>
      <c r="AB137" s="45" t="n">
        <f aca="false">Y137+AA137</f>
        <v>0</v>
      </c>
    </row>
    <row r="138" customFormat="false" ht="12.75" hidden="false" customHeight="false" outlineLevel="0" collapsed="false">
      <c r="A138" s="40" t="s">
        <v>33</v>
      </c>
      <c r="B138" s="41" t="n">
        <f aca="false">ROUND((B136*97)/100,0)</f>
        <v>37105</v>
      </c>
      <c r="C138" s="41" t="n">
        <f aca="false">ROUND((B138*1.45)/100,0)</f>
        <v>538</v>
      </c>
      <c r="D138" s="42" t="n">
        <f aca="false">B138+C138</f>
        <v>37643</v>
      </c>
      <c r="E138" s="43" t="n">
        <f aca="false">F138+G138+H138+I138+J138+K138+L138+M138+N138+O138+P138+U138+V138+W138</f>
        <v>242</v>
      </c>
      <c r="F138" s="41" t="n">
        <f aca="false">F135</f>
        <v>0</v>
      </c>
      <c r="G138" s="41" t="n">
        <f aca="false">G135</f>
        <v>0</v>
      </c>
      <c r="H138" s="41" t="n">
        <f aca="false">H135</f>
        <v>0</v>
      </c>
      <c r="I138" s="41" t="n">
        <f aca="false">I135</f>
        <v>0</v>
      </c>
      <c r="J138" s="41" t="n">
        <f aca="false">J135</f>
        <v>0</v>
      </c>
      <c r="K138" s="41" t="n">
        <f aca="false">K135</f>
        <v>0</v>
      </c>
      <c r="L138" s="41"/>
      <c r="M138" s="41" t="n">
        <f aca="false">M135</f>
        <v>0</v>
      </c>
      <c r="N138" s="41" t="n">
        <f aca="false">N135</f>
        <v>0</v>
      </c>
      <c r="O138" s="41" t="n">
        <f aca="false">O135</f>
        <v>0</v>
      </c>
      <c r="P138" s="41" t="n">
        <f aca="false">SUM(Q138:T138)</f>
        <v>0</v>
      </c>
      <c r="Q138" s="41" t="n">
        <f aca="false">Q135</f>
        <v>0</v>
      </c>
      <c r="R138" s="41" t="n">
        <f aca="false">R135</f>
        <v>0</v>
      </c>
      <c r="S138" s="41" t="n">
        <f aca="false">S135</f>
        <v>0</v>
      </c>
      <c r="T138" s="41" t="n">
        <f aca="false">T135</f>
        <v>0</v>
      </c>
      <c r="U138" s="41" t="n">
        <f aca="false">+U135</f>
        <v>0</v>
      </c>
      <c r="V138" s="41" t="n">
        <f aca="false">+V135</f>
        <v>0</v>
      </c>
      <c r="W138" s="41" t="n">
        <f aca="false">+W135</f>
        <v>242</v>
      </c>
      <c r="X138" s="44" t="n">
        <f aca="false">X135</f>
        <v>0</v>
      </c>
      <c r="Y138" s="38" t="n">
        <f aca="false">D138+E138+X138</f>
        <v>37885</v>
      </c>
      <c r="Z138" s="34"/>
      <c r="AA138" s="41"/>
      <c r="AB138" s="45" t="n">
        <f aca="false">Y138+AA138</f>
        <v>37885</v>
      </c>
    </row>
    <row r="139" customFormat="false" ht="13.5" hidden="false" customHeight="true" outlineLevel="0" collapsed="false">
      <c r="A139" s="40"/>
      <c r="B139" s="34"/>
      <c r="C139" s="34"/>
      <c r="D139" s="35"/>
      <c r="E139" s="43" t="n">
        <f aca="false">F139+G139+H139+I139+J139+K139+L139+M139+N139+O139+P139+U139+V139+W139</f>
        <v>0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34"/>
      <c r="R139" s="41"/>
      <c r="S139" s="41"/>
      <c r="T139" s="41"/>
      <c r="U139" s="41"/>
      <c r="V139" s="41"/>
      <c r="W139" s="41"/>
      <c r="X139" s="44"/>
      <c r="Y139" s="38" t="n">
        <f aca="false">D139+E139+X139</f>
        <v>0</v>
      </c>
      <c r="Z139" s="41"/>
      <c r="AA139" s="41"/>
      <c r="AB139" s="45"/>
    </row>
    <row r="140" customFormat="false" ht="12.75" hidden="false" customHeight="false" outlineLevel="0" collapsed="false">
      <c r="A140" s="33" t="s">
        <v>57</v>
      </c>
      <c r="B140" s="34"/>
      <c r="C140" s="34"/>
      <c r="D140" s="35"/>
      <c r="E140" s="43" t="n">
        <f aca="false">F140+G140+H140+I140+J140+K140+L140+M140+N140+O140+P140+U140+V140+W140</f>
        <v>0</v>
      </c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49"/>
      <c r="R140" s="34"/>
      <c r="S140" s="34"/>
      <c r="T140" s="34"/>
      <c r="U140" s="34"/>
      <c r="V140" s="34"/>
      <c r="W140" s="34"/>
      <c r="X140" s="37"/>
      <c r="Y140" s="38" t="n">
        <f aca="false">D140+E140+X140</f>
        <v>0</v>
      </c>
      <c r="Z140" s="34"/>
      <c r="AA140" s="34"/>
      <c r="AB140" s="39"/>
      <c r="AC140" s="0" t="n">
        <v>23</v>
      </c>
    </row>
    <row r="141" customFormat="false" ht="12.75" hidden="false" customHeight="false" outlineLevel="0" collapsed="false">
      <c r="A141" s="62" t="s">
        <v>58</v>
      </c>
      <c r="B141" s="34" t="n">
        <v>240023</v>
      </c>
      <c r="C141" s="41" t="n">
        <v>3380</v>
      </c>
      <c r="D141" s="42" t="n">
        <f aca="false">B141+C141</f>
        <v>243403</v>
      </c>
      <c r="E141" s="43" t="n">
        <f aca="false">F141+G141+H141+I141+J141+K141+L141+M141+N141+O141+P141+U141+V141+W141</f>
        <v>135723</v>
      </c>
      <c r="F141" s="41"/>
      <c r="G141" s="41"/>
      <c r="H141" s="41" t="n">
        <v>450</v>
      </c>
      <c r="I141" s="41" t="n">
        <v>1000</v>
      </c>
      <c r="J141" s="41"/>
      <c r="K141" s="41" t="n">
        <v>100</v>
      </c>
      <c r="L141" s="41"/>
      <c r="M141" s="41"/>
      <c r="N141" s="41" t="n">
        <v>200</v>
      </c>
      <c r="O141" s="41"/>
      <c r="P141" s="41" t="n">
        <f aca="false">Q141+R141+S141+T141</f>
        <v>129008</v>
      </c>
      <c r="Q141" s="41" t="n">
        <v>110016</v>
      </c>
      <c r="R141" s="49" t="n">
        <v>14016</v>
      </c>
      <c r="S141" s="49" t="n">
        <v>1820</v>
      </c>
      <c r="T141" s="49" t="n">
        <v>3156</v>
      </c>
      <c r="U141" s="49" t="n">
        <v>560</v>
      </c>
      <c r="V141" s="41"/>
      <c r="W141" s="41" t="n">
        <v>4405</v>
      </c>
      <c r="X141" s="44" t="n">
        <v>27169</v>
      </c>
      <c r="Y141" s="38" t="n">
        <f aca="false">D141+E141+X141</f>
        <v>406295</v>
      </c>
      <c r="Z141" s="41"/>
      <c r="AA141" s="41"/>
      <c r="AB141" s="45" t="n">
        <f aca="false">Y141+AA141</f>
        <v>406295</v>
      </c>
    </row>
    <row r="142" customFormat="false" ht="12.75" hidden="false" customHeight="false" outlineLevel="0" collapsed="false">
      <c r="A142" s="40" t="s">
        <v>59</v>
      </c>
      <c r="B142" s="53" t="n">
        <v>263852</v>
      </c>
      <c r="C142" s="41" t="n">
        <v>3826</v>
      </c>
      <c r="D142" s="42" t="n">
        <f aca="false">B142+C142</f>
        <v>267678</v>
      </c>
      <c r="E142" s="43" t="n">
        <f aca="false">F142+G142+H142+I142+J142+K142+L142+M142+N142+O142+P142+U142+V142+W142</f>
        <v>146769</v>
      </c>
      <c r="F142" s="41"/>
      <c r="G142" s="41"/>
      <c r="H142" s="41" t="n">
        <v>450</v>
      </c>
      <c r="I142" s="41" t="n">
        <v>1902</v>
      </c>
      <c r="J142" s="41"/>
      <c r="K142" s="41" t="n">
        <v>250</v>
      </c>
      <c r="L142" s="41"/>
      <c r="M142" s="41"/>
      <c r="N142" s="41" t="n">
        <v>750</v>
      </c>
      <c r="O142" s="41"/>
      <c r="P142" s="41" t="n">
        <f aca="false">Q142+R142+S142+T142</f>
        <v>138222</v>
      </c>
      <c r="Q142" s="41" t="n">
        <v>116694</v>
      </c>
      <c r="R142" s="41" t="n">
        <v>16278</v>
      </c>
      <c r="S142" s="41" t="n">
        <v>1853</v>
      </c>
      <c r="T142" s="41" t="n">
        <v>3397</v>
      </c>
      <c r="U142" s="41" t="n">
        <v>570</v>
      </c>
      <c r="V142" s="41"/>
      <c r="W142" s="41" t="n">
        <v>4625</v>
      </c>
      <c r="X142" s="44" t="n">
        <v>25810</v>
      </c>
      <c r="Y142" s="38" t="n">
        <f aca="false">D142+E142+X142</f>
        <v>440257</v>
      </c>
      <c r="Z142" s="41"/>
      <c r="AA142" s="41"/>
      <c r="AB142" s="45" t="n">
        <f aca="false">Y142+AA142</f>
        <v>440257</v>
      </c>
      <c r="AC142" s="9"/>
      <c r="AD142" s="9"/>
      <c r="AE142" s="9"/>
    </row>
    <row r="143" customFormat="false" ht="12" hidden="false" customHeight="true" outlineLevel="0" collapsed="false">
      <c r="A143" s="40"/>
      <c r="B143" s="34"/>
      <c r="C143" s="41"/>
      <c r="D143" s="42"/>
      <c r="E143" s="43" t="n">
        <f aca="false">F143+G143+H143+I143+J143+K143+L143+M143+N143+O143+P143+U143+V143+W143</f>
        <v>0</v>
      </c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 t="n">
        <f aca="false">Q143+R143+S143+T143</f>
        <v>0</v>
      </c>
      <c r="Q143" s="41"/>
      <c r="R143" s="41"/>
      <c r="S143" s="41"/>
      <c r="T143" s="41"/>
      <c r="U143" s="41"/>
      <c r="V143" s="41"/>
      <c r="W143" s="41"/>
      <c r="X143" s="44"/>
      <c r="Y143" s="38" t="n">
        <f aca="false">D143+E143+X143</f>
        <v>0</v>
      </c>
      <c r="Z143" s="41"/>
      <c r="AA143" s="41"/>
      <c r="AB143" s="45" t="n">
        <f aca="false">Y143+AA143</f>
        <v>0</v>
      </c>
    </row>
    <row r="144" customFormat="false" ht="12.75" hidden="false" customHeight="false" outlineLevel="0" collapsed="false">
      <c r="A144" s="40" t="s">
        <v>33</v>
      </c>
      <c r="B144" s="41" t="n">
        <f aca="false">ROUND((B142*97)/100,0)+5979+8842</f>
        <v>270757</v>
      </c>
      <c r="C144" s="41" t="n">
        <f aca="false">ROUND((B144*1.45)/100,0)</f>
        <v>3926</v>
      </c>
      <c r="D144" s="42" t="n">
        <f aca="false">B144+C144</f>
        <v>274683</v>
      </c>
      <c r="E144" s="43" t="n">
        <f aca="false">F144+G144+H144+I144+J144+K144+L144+M144+N144+O144+P144+U144+V144+W144</f>
        <v>136423</v>
      </c>
      <c r="F144" s="41" t="n">
        <f aca="false">F141</f>
        <v>0</v>
      </c>
      <c r="G144" s="41" t="n">
        <f aca="false">G141</f>
        <v>0</v>
      </c>
      <c r="H144" s="41" t="n">
        <v>450</v>
      </c>
      <c r="I144" s="41" t="n">
        <v>1000</v>
      </c>
      <c r="J144" s="41" t="n">
        <f aca="false">J141</f>
        <v>0</v>
      </c>
      <c r="K144" s="41" t="n">
        <v>250</v>
      </c>
      <c r="L144" s="41"/>
      <c r="M144" s="41" t="n">
        <f aca="false">M141</f>
        <v>0</v>
      </c>
      <c r="N144" s="41" t="n">
        <v>750</v>
      </c>
      <c r="O144" s="41" t="n">
        <f aca="false">O141</f>
        <v>0</v>
      </c>
      <c r="P144" s="41" t="n">
        <f aca="false">SUM(Q144:T144)</f>
        <v>129008</v>
      </c>
      <c r="Q144" s="41" t="n">
        <f aca="false">+Q141</f>
        <v>110016</v>
      </c>
      <c r="R144" s="41" t="n">
        <f aca="false">+R141</f>
        <v>14016</v>
      </c>
      <c r="S144" s="41" t="n">
        <f aca="false">+S141</f>
        <v>1820</v>
      </c>
      <c r="T144" s="41" t="n">
        <f aca="false">+T141</f>
        <v>3156</v>
      </c>
      <c r="U144" s="41" t="n">
        <f aca="false">+U141</f>
        <v>560</v>
      </c>
      <c r="V144" s="41" t="n">
        <f aca="false">+V141</f>
        <v>0</v>
      </c>
      <c r="W144" s="41" t="n">
        <f aca="false">+W141</f>
        <v>4405</v>
      </c>
      <c r="X144" s="44" t="n">
        <v>16819</v>
      </c>
      <c r="Y144" s="38" t="n">
        <f aca="false">D144+E144+X144</f>
        <v>427925</v>
      </c>
      <c r="Z144" s="34"/>
      <c r="AA144" s="41"/>
      <c r="AB144" s="45" t="n">
        <f aca="false">Y144+AA144</f>
        <v>427925</v>
      </c>
    </row>
    <row r="145" customFormat="false" ht="12.75" hidden="false" customHeight="false" outlineLevel="0" collapsed="false">
      <c r="A145" s="40"/>
      <c r="B145" s="34"/>
      <c r="C145" s="34"/>
      <c r="D145" s="35"/>
      <c r="E145" s="43" t="n">
        <f aca="false">F145+G145+H145+I145+J145+K145+L145+M145+N145+O145+P145+U145+V145+W145</f>
        <v>0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34"/>
      <c r="R145" s="41"/>
      <c r="S145" s="41"/>
      <c r="T145" s="41"/>
      <c r="U145" s="41"/>
      <c r="V145" s="41"/>
      <c r="W145" s="41"/>
      <c r="X145" s="44"/>
      <c r="Y145" s="38" t="n">
        <f aca="false">D145+E145+X145</f>
        <v>0</v>
      </c>
      <c r="Z145" s="34"/>
      <c r="AA145" s="41"/>
      <c r="AB145" s="45"/>
    </row>
    <row r="146" customFormat="false" ht="12.75" hidden="false" customHeight="false" outlineLevel="0" collapsed="false">
      <c r="A146" s="63" t="s">
        <v>60</v>
      </c>
      <c r="B146" s="53"/>
      <c r="C146" s="34"/>
      <c r="D146" s="35"/>
      <c r="E146" s="43" t="n">
        <f aca="false">F146+G146+H146+I146+J146+K146+L146+M146+N146+O146+P146+U146+V146+W146</f>
        <v>0</v>
      </c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49"/>
      <c r="R146" s="34"/>
      <c r="S146" s="34"/>
      <c r="T146" s="34"/>
      <c r="U146" s="34"/>
      <c r="V146" s="34"/>
      <c r="W146" s="34"/>
      <c r="X146" s="37"/>
      <c r="Y146" s="38" t="n">
        <f aca="false">D146+E146+X146</f>
        <v>0</v>
      </c>
      <c r="Z146" s="34"/>
      <c r="AA146" s="34"/>
      <c r="AB146" s="39"/>
      <c r="AC146" s="0" t="n">
        <v>24</v>
      </c>
    </row>
    <row r="147" customFormat="false" ht="24" hidden="false" customHeight="false" outlineLevel="0" collapsed="false">
      <c r="A147" s="62" t="s">
        <v>61</v>
      </c>
      <c r="B147" s="53" t="n">
        <v>115703</v>
      </c>
      <c r="C147" s="49" t="n">
        <v>2585</v>
      </c>
      <c r="D147" s="42" t="n">
        <f aca="false">B147+C147</f>
        <v>118288</v>
      </c>
      <c r="E147" s="43" t="n">
        <f aca="false">F147+G147+H147+I147+J147+K147+L147+M147+N147+O147+P147+U147+V147+W147</f>
        <v>31039</v>
      </c>
      <c r="F147" s="41"/>
      <c r="G147" s="41"/>
      <c r="H147" s="49" t="n">
        <v>200</v>
      </c>
      <c r="I147" s="41"/>
      <c r="J147" s="41"/>
      <c r="K147" s="41"/>
      <c r="L147" s="49"/>
      <c r="M147" s="41"/>
      <c r="N147" s="41"/>
      <c r="O147" s="41"/>
      <c r="P147" s="41" t="n">
        <f aca="false">Q147+R147+S147+T147</f>
        <v>24660</v>
      </c>
      <c r="Q147" s="49" t="n">
        <v>19655</v>
      </c>
      <c r="R147" s="49" t="n">
        <v>3550</v>
      </c>
      <c r="S147" s="49" t="n">
        <v>995</v>
      </c>
      <c r="T147" s="49" t="n">
        <v>460</v>
      </c>
      <c r="U147" s="49"/>
      <c r="V147" s="41"/>
      <c r="W147" s="41" t="n">
        <v>6179</v>
      </c>
      <c r="X147" s="44" t="n">
        <v>7506</v>
      </c>
      <c r="Y147" s="38" t="n">
        <f aca="false">D147+E147+X147</f>
        <v>156833</v>
      </c>
      <c r="Z147" s="41"/>
      <c r="AA147" s="41"/>
      <c r="AB147" s="45" t="n">
        <f aca="false">Y147+AA147</f>
        <v>156833</v>
      </c>
      <c r="AC147" s="9"/>
      <c r="AD147" s="9"/>
      <c r="AE147" s="9"/>
    </row>
    <row r="148" customFormat="false" ht="12.75" hidden="false" customHeight="false" outlineLevel="0" collapsed="false">
      <c r="A148" s="40" t="s">
        <v>59</v>
      </c>
      <c r="B148" s="53" t="n">
        <v>16219</v>
      </c>
      <c r="C148" s="49" t="n">
        <v>235</v>
      </c>
      <c r="D148" s="42" t="n">
        <f aca="false">B148+C148</f>
        <v>16454</v>
      </c>
      <c r="E148" s="43" t="n">
        <f aca="false">F148+G148+H148+I148+J148+K148+L148+M148+N148+O148+P148+U148+V148+W148</f>
        <v>32820</v>
      </c>
      <c r="F148" s="41"/>
      <c r="G148" s="41"/>
      <c r="H148" s="41" t="n">
        <v>316</v>
      </c>
      <c r="I148" s="41"/>
      <c r="J148" s="41"/>
      <c r="K148" s="41"/>
      <c r="L148" s="41"/>
      <c r="M148" s="41" t="n">
        <v>1700</v>
      </c>
      <c r="N148" s="41"/>
      <c r="O148" s="41"/>
      <c r="P148" s="41" t="n">
        <f aca="false">Q148+R148+S148+T148</f>
        <v>23656</v>
      </c>
      <c r="Q148" s="41" t="n">
        <v>17699</v>
      </c>
      <c r="R148" s="41" t="n">
        <v>4139</v>
      </c>
      <c r="S148" s="41" t="n">
        <v>1385</v>
      </c>
      <c r="T148" s="41" t="n">
        <v>433</v>
      </c>
      <c r="U148" s="41" t="n">
        <v>1060</v>
      </c>
      <c r="V148" s="41"/>
      <c r="W148" s="41" t="n">
        <v>6088</v>
      </c>
      <c r="X148" s="44" t="n">
        <v>11000</v>
      </c>
      <c r="Y148" s="38" t="n">
        <f aca="false">D148+E148+X148</f>
        <v>60274</v>
      </c>
      <c r="Z148" s="41"/>
      <c r="AA148" s="41"/>
      <c r="AB148" s="45" t="n">
        <f aca="false">Y148+AA148</f>
        <v>60274</v>
      </c>
    </row>
    <row r="149" customFormat="false" ht="12.75" hidden="false" customHeight="true" outlineLevel="0" collapsed="false">
      <c r="A149" s="64"/>
      <c r="B149" s="34" t="n">
        <v>0</v>
      </c>
      <c r="C149" s="41" t="n">
        <v>0</v>
      </c>
      <c r="D149" s="42"/>
      <c r="E149" s="43" t="n">
        <f aca="false">F149+G149+H149+I149+J149+K149+L149+M149+N149+O149+P149+U149+V149+W149</f>
        <v>0</v>
      </c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 t="n">
        <f aca="false">Q149+R149+S149+T149</f>
        <v>0</v>
      </c>
      <c r="Q149" s="41"/>
      <c r="R149" s="41"/>
      <c r="S149" s="41"/>
      <c r="T149" s="41"/>
      <c r="U149" s="41"/>
      <c r="V149" s="41"/>
      <c r="W149" s="41"/>
      <c r="X149" s="44"/>
      <c r="Y149" s="38" t="n">
        <f aca="false">D149+E149+X149</f>
        <v>0</v>
      </c>
      <c r="Z149" s="41"/>
      <c r="AA149" s="41"/>
      <c r="AB149" s="45" t="n">
        <f aca="false">Y149+AA149</f>
        <v>0</v>
      </c>
    </row>
    <row r="150" customFormat="false" ht="12.75" hidden="false" customHeight="false" outlineLevel="0" collapsed="false">
      <c r="A150" s="40" t="s">
        <v>33</v>
      </c>
      <c r="B150" s="41" t="n">
        <f aca="false">ROUND((B148*97)/100,0)+5344</f>
        <v>21076</v>
      </c>
      <c r="C150" s="41" t="n">
        <f aca="false">ROUND((B150*1.45)/100,0)</f>
        <v>306</v>
      </c>
      <c r="D150" s="42" t="n">
        <f aca="false">B150+C150</f>
        <v>21382</v>
      </c>
      <c r="E150" s="43" t="n">
        <f aca="false">F150+G150+H150+I150+J150+K150+L150+M150+N150+O150+P150+U150+V150+W150</f>
        <v>31155</v>
      </c>
      <c r="F150" s="41"/>
      <c r="G150" s="41"/>
      <c r="H150" s="41" t="n">
        <v>316</v>
      </c>
      <c r="I150" s="41" t="n">
        <f aca="false">I148</f>
        <v>0</v>
      </c>
      <c r="J150" s="41" t="n">
        <f aca="false">J147</f>
        <v>0</v>
      </c>
      <c r="K150" s="41" t="n">
        <f aca="false">K147</f>
        <v>0</v>
      </c>
      <c r="L150" s="49"/>
      <c r="M150" s="41" t="n">
        <f aca="false">M147</f>
        <v>0</v>
      </c>
      <c r="N150" s="41" t="n">
        <f aca="false">N147</f>
        <v>0</v>
      </c>
      <c r="O150" s="41" t="n">
        <f aca="false">O147</f>
        <v>0</v>
      </c>
      <c r="P150" s="49" t="n">
        <f aca="false">SUM(Q150:T150)</f>
        <v>24660</v>
      </c>
      <c r="Q150" s="41" t="n">
        <f aca="false">+Q147</f>
        <v>19655</v>
      </c>
      <c r="R150" s="41" t="n">
        <f aca="false">+R147</f>
        <v>3550</v>
      </c>
      <c r="S150" s="41" t="n">
        <f aca="false">+S147</f>
        <v>995</v>
      </c>
      <c r="T150" s="41" t="n">
        <f aca="false">+T147</f>
        <v>460</v>
      </c>
      <c r="U150" s="41" t="n">
        <f aca="false">+U147</f>
        <v>0</v>
      </c>
      <c r="V150" s="41" t="n">
        <f aca="false">+V147</f>
        <v>0</v>
      </c>
      <c r="W150" s="41" t="n">
        <f aca="false">+W147</f>
        <v>6179</v>
      </c>
      <c r="X150" s="44" t="n">
        <v>11607</v>
      </c>
      <c r="Y150" s="38" t="n">
        <f aca="false">D150+E150+X150</f>
        <v>64144</v>
      </c>
      <c r="Z150" s="34"/>
      <c r="AA150" s="41"/>
      <c r="AB150" s="45" t="n">
        <f aca="false">Y150+AA150</f>
        <v>64144</v>
      </c>
    </row>
    <row r="151" customFormat="false" ht="12.75" hidden="false" customHeight="true" outlineLevel="0" collapsed="false">
      <c r="A151" s="40"/>
      <c r="B151" s="34"/>
      <c r="C151" s="34"/>
      <c r="D151" s="35"/>
      <c r="E151" s="43" t="n">
        <f aca="false">F151+G151+H151+I151+J151+K151+L151+M151+N151+O151+P151+U151+V151+W151</f>
        <v>0</v>
      </c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34"/>
      <c r="R151" s="41"/>
      <c r="S151" s="41"/>
      <c r="T151" s="41"/>
      <c r="U151" s="41"/>
      <c r="V151" s="41"/>
      <c r="W151" s="41"/>
      <c r="X151" s="44"/>
      <c r="Y151" s="38" t="n">
        <f aca="false">D151+E151+X151</f>
        <v>0</v>
      </c>
      <c r="Z151" s="41"/>
      <c r="AA151" s="41"/>
      <c r="AB151" s="45"/>
    </row>
    <row r="152" customFormat="false" ht="12.75" hidden="false" customHeight="false" outlineLevel="0" collapsed="false">
      <c r="A152" s="33" t="s">
        <v>62</v>
      </c>
      <c r="B152" s="34"/>
      <c r="C152" s="34"/>
      <c r="D152" s="35"/>
      <c r="E152" s="43" t="n">
        <f aca="false">F152+G152+H152+I152+J152+K152+L152+M152+N152+O152+P152+U152+V152+W152</f>
        <v>0</v>
      </c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49"/>
      <c r="R152" s="34"/>
      <c r="S152" s="34"/>
      <c r="T152" s="34"/>
      <c r="U152" s="34"/>
      <c r="V152" s="34"/>
      <c r="W152" s="34"/>
      <c r="X152" s="37"/>
      <c r="Y152" s="38" t="n">
        <f aca="false">D152+E152+X152</f>
        <v>0</v>
      </c>
      <c r="Z152" s="34"/>
      <c r="AA152" s="34"/>
      <c r="AB152" s="39"/>
      <c r="AC152" s="0" t="n">
        <v>25</v>
      </c>
    </row>
    <row r="153" customFormat="false" ht="12.75" hidden="false" customHeight="false" outlineLevel="0" collapsed="false">
      <c r="A153" s="40" t="s">
        <v>31</v>
      </c>
      <c r="B153" s="34" t="n">
        <v>377692</v>
      </c>
      <c r="C153" s="41" t="n">
        <v>5477</v>
      </c>
      <c r="D153" s="42" t="n">
        <f aca="false">B153+C153</f>
        <v>383169</v>
      </c>
      <c r="E153" s="43" t="n">
        <f aca="false">F153+G153+H153+I153+J153+K153+L153+M153+N153+O153+P153+U153+V153+W153</f>
        <v>11034</v>
      </c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 t="n">
        <f aca="false">Q153+R153+S153+T153</f>
        <v>9834</v>
      </c>
      <c r="Q153" s="49" t="n">
        <v>7637</v>
      </c>
      <c r="R153" s="41" t="n">
        <v>1709</v>
      </c>
      <c r="S153" s="41" t="n">
        <v>302</v>
      </c>
      <c r="T153" s="41" t="n">
        <v>186</v>
      </c>
      <c r="U153" s="41"/>
      <c r="V153" s="41"/>
      <c r="W153" s="41" t="n">
        <v>1200</v>
      </c>
      <c r="X153" s="44"/>
      <c r="Y153" s="38" t="n">
        <f aca="false">D153+E153+X153</f>
        <v>394203</v>
      </c>
      <c r="Z153" s="41"/>
      <c r="AA153" s="41"/>
      <c r="AB153" s="45" t="n">
        <f aca="false">Y153+AA153</f>
        <v>394203</v>
      </c>
    </row>
    <row r="154" customFormat="false" ht="12.75" hidden="false" customHeight="false" outlineLevel="0" collapsed="false">
      <c r="A154" s="40" t="s">
        <v>59</v>
      </c>
      <c r="B154" s="34" t="n">
        <v>428838</v>
      </c>
      <c r="C154" s="41" t="n">
        <v>6218</v>
      </c>
      <c r="D154" s="42" t="n">
        <f aca="false">B154+C154</f>
        <v>435056</v>
      </c>
      <c r="E154" s="43" t="n">
        <f aca="false">F154+G154+H154+I154+J154+K154+L154+M154+N154+O154+P154+U154+V154+W154</f>
        <v>12108</v>
      </c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 t="n">
        <f aca="false">Q154+R154+S154+T154</f>
        <v>9608</v>
      </c>
      <c r="Q154" s="49" t="n">
        <v>7973</v>
      </c>
      <c r="R154" s="41" t="n">
        <v>1635</v>
      </c>
      <c r="S154" s="41"/>
      <c r="T154" s="41"/>
      <c r="U154" s="41"/>
      <c r="V154" s="41"/>
      <c r="W154" s="41" t="n">
        <v>2500</v>
      </c>
      <c r="X154" s="44"/>
      <c r="Y154" s="38" t="n">
        <f aca="false">D154+E154+X154</f>
        <v>447164</v>
      </c>
      <c r="Z154" s="41"/>
      <c r="AA154" s="41"/>
      <c r="AB154" s="45" t="n">
        <f aca="false">Y154+AA154</f>
        <v>447164</v>
      </c>
    </row>
    <row r="155" customFormat="false" ht="12.75" hidden="false" customHeight="false" outlineLevel="0" collapsed="false">
      <c r="A155" s="40"/>
      <c r="B155" s="34"/>
      <c r="C155" s="41"/>
      <c r="D155" s="42"/>
      <c r="E155" s="43" t="n">
        <f aca="false">F155+G155+H155+I155+J155+K155+L155+M155+N155+O155+P155+U155+V155+W155</f>
        <v>0</v>
      </c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 t="n">
        <f aca="false">Q155+R155+S155+T155</f>
        <v>0</v>
      </c>
      <c r="Q155" s="41"/>
      <c r="R155" s="41"/>
      <c r="S155" s="41"/>
      <c r="T155" s="41"/>
      <c r="U155" s="41"/>
      <c r="V155" s="41"/>
      <c r="W155" s="41"/>
      <c r="X155" s="44"/>
      <c r="Y155" s="38" t="n">
        <f aca="false">D155+E155+X155</f>
        <v>0</v>
      </c>
      <c r="Z155" s="41"/>
      <c r="AA155" s="41"/>
      <c r="AB155" s="45" t="n">
        <f aca="false">Y155+AA155</f>
        <v>0</v>
      </c>
    </row>
    <row r="156" customFormat="false" ht="12.75" hidden="false" customHeight="false" outlineLevel="0" collapsed="false">
      <c r="A156" s="40" t="s">
        <v>33</v>
      </c>
      <c r="B156" s="41" t="n">
        <f aca="false">ROUND((B154*97)/100,0)+4341-20938-20789</f>
        <v>378587</v>
      </c>
      <c r="C156" s="41" t="n">
        <f aca="false">ROUND((B156*1.45)/100,0)</f>
        <v>5490</v>
      </c>
      <c r="D156" s="42" t="n">
        <f aca="false">B156+C156</f>
        <v>384077</v>
      </c>
      <c r="E156" s="43" t="n">
        <f aca="false">F156+G156+H156+I156+J156+K156+L156+M156+N156+O156+P156+U156+V156+W156</f>
        <v>11034</v>
      </c>
      <c r="F156" s="41" t="n">
        <f aca="false">F153</f>
        <v>0</v>
      </c>
      <c r="G156" s="41" t="n">
        <f aca="false">G153</f>
        <v>0</v>
      </c>
      <c r="H156" s="41" t="n">
        <f aca="false">H153</f>
        <v>0</v>
      </c>
      <c r="I156" s="41" t="n">
        <f aca="false">I153</f>
        <v>0</v>
      </c>
      <c r="J156" s="41" t="n">
        <f aca="false">J153</f>
        <v>0</v>
      </c>
      <c r="K156" s="41" t="n">
        <f aca="false">K153</f>
        <v>0</v>
      </c>
      <c r="L156" s="49"/>
      <c r="M156" s="41" t="n">
        <f aca="false">M153</f>
        <v>0</v>
      </c>
      <c r="N156" s="41" t="n">
        <f aca="false">N153</f>
        <v>0</v>
      </c>
      <c r="O156" s="41" t="n">
        <f aca="false">O153</f>
        <v>0</v>
      </c>
      <c r="P156" s="41" t="n">
        <f aca="false">Q156+R156+S156+T156</f>
        <v>9834</v>
      </c>
      <c r="Q156" s="41" t="n">
        <f aca="false">+Q153</f>
        <v>7637</v>
      </c>
      <c r="R156" s="41" t="n">
        <f aca="false">+R153</f>
        <v>1709</v>
      </c>
      <c r="S156" s="41" t="n">
        <f aca="false">+S153</f>
        <v>302</v>
      </c>
      <c r="T156" s="41" t="n">
        <f aca="false">+T153</f>
        <v>186</v>
      </c>
      <c r="U156" s="41" t="n">
        <f aca="false">+U153</f>
        <v>0</v>
      </c>
      <c r="V156" s="41" t="n">
        <f aca="false">+V153</f>
        <v>0</v>
      </c>
      <c r="W156" s="41" t="n">
        <f aca="false">+W153</f>
        <v>1200</v>
      </c>
      <c r="X156" s="44" t="n">
        <f aca="false">X153</f>
        <v>0</v>
      </c>
      <c r="Y156" s="38" t="n">
        <f aca="false">D156+E156+X156</f>
        <v>395111</v>
      </c>
      <c r="Z156" s="34"/>
      <c r="AA156" s="41"/>
      <c r="AB156" s="45" t="n">
        <f aca="false">Y156+AA156</f>
        <v>395111</v>
      </c>
    </row>
    <row r="157" customFormat="false" ht="12.75" hidden="false" customHeight="false" outlineLevel="0" collapsed="false">
      <c r="A157" s="40"/>
      <c r="B157" s="34"/>
      <c r="C157" s="34"/>
      <c r="D157" s="35"/>
      <c r="E157" s="43" t="n">
        <f aca="false">F157+G157+H157+I157+J157+K157+L157+M157+N157+O157+P157+U157+V157+W157</f>
        <v>0</v>
      </c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34"/>
      <c r="R157" s="41"/>
      <c r="S157" s="41"/>
      <c r="T157" s="41"/>
      <c r="U157" s="41"/>
      <c r="V157" s="41"/>
      <c r="W157" s="41"/>
      <c r="X157" s="44"/>
      <c r="Y157" s="38" t="n">
        <f aca="false">D157+E157+X157</f>
        <v>0</v>
      </c>
      <c r="Z157" s="41"/>
      <c r="AA157" s="41"/>
      <c r="AB157" s="45"/>
    </row>
    <row r="158" customFormat="false" ht="12.75" hidden="false" customHeight="false" outlineLevel="0" collapsed="false">
      <c r="A158" s="33" t="s">
        <v>63</v>
      </c>
      <c r="B158" s="34"/>
      <c r="C158" s="34"/>
      <c r="D158" s="35"/>
      <c r="E158" s="43" t="n">
        <f aca="false">F158+G158+H158+I158+J158+K158+L158+M158+N158+O158+P158+U158+V158+W158</f>
        <v>0</v>
      </c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41"/>
      <c r="R158" s="34"/>
      <c r="S158" s="34"/>
      <c r="T158" s="34"/>
      <c r="U158" s="34"/>
      <c r="V158" s="34"/>
      <c r="W158" s="34"/>
      <c r="X158" s="37"/>
      <c r="Y158" s="38" t="n">
        <f aca="false">D158+E158+X158</f>
        <v>0</v>
      </c>
      <c r="Z158" s="34"/>
      <c r="AA158" s="34"/>
      <c r="AB158" s="39"/>
    </row>
    <row r="159" customFormat="false" ht="12.75" hidden="false" customHeight="false" outlineLevel="0" collapsed="false">
      <c r="A159" s="40" t="s">
        <v>31</v>
      </c>
      <c r="B159" s="34" t="n">
        <v>112255</v>
      </c>
      <c r="C159" s="41" t="n">
        <v>1628</v>
      </c>
      <c r="D159" s="42" t="n">
        <f aca="false">B159+C159</f>
        <v>113883</v>
      </c>
      <c r="E159" s="43" t="n">
        <f aca="false">F159+G159+H159+I159+J159+K159+L159+M159+N159+O159+P159+U159+V159+W159</f>
        <v>1230</v>
      </c>
      <c r="F159" s="41"/>
      <c r="G159" s="41"/>
      <c r="H159" s="41" t="n">
        <v>362</v>
      </c>
      <c r="I159" s="41"/>
      <c r="J159" s="41"/>
      <c r="K159" s="41"/>
      <c r="L159" s="41"/>
      <c r="M159" s="41"/>
      <c r="N159" s="41"/>
      <c r="O159" s="41"/>
      <c r="P159" s="41" t="n">
        <f aca="false">Q159+R159+S159+T159</f>
        <v>868</v>
      </c>
      <c r="Q159" s="41"/>
      <c r="R159" s="41" t="n">
        <v>746</v>
      </c>
      <c r="S159" s="41" t="n">
        <v>122</v>
      </c>
      <c r="T159" s="41"/>
      <c r="U159" s="41"/>
      <c r="V159" s="41"/>
      <c r="W159" s="41"/>
      <c r="X159" s="44"/>
      <c r="Y159" s="38" t="n">
        <f aca="false">D159+E159+X159</f>
        <v>115113</v>
      </c>
      <c r="Z159" s="41"/>
      <c r="AA159" s="41"/>
      <c r="AB159" s="45" t="n">
        <f aca="false">Y159+AA159</f>
        <v>115113</v>
      </c>
      <c r="AC159" s="0" t="n">
        <v>26</v>
      </c>
    </row>
    <row r="160" customFormat="false" ht="12.75" hidden="false" customHeight="false" outlineLevel="0" collapsed="false">
      <c r="A160" s="40" t="s">
        <v>59</v>
      </c>
      <c r="B160" s="53" t="n">
        <v>135146</v>
      </c>
      <c r="C160" s="41" t="n">
        <v>1960</v>
      </c>
      <c r="D160" s="42" t="n">
        <f aca="false">B160+C160</f>
        <v>137106</v>
      </c>
      <c r="E160" s="43" t="n">
        <f aca="false">F160+G160+H160+I160+J160+K160+L160+M160+N160+O160+P160+U160+V160+W160</f>
        <v>1310</v>
      </c>
      <c r="F160" s="41"/>
      <c r="G160" s="41"/>
      <c r="H160" s="41" t="n">
        <v>362</v>
      </c>
      <c r="I160" s="41"/>
      <c r="J160" s="41"/>
      <c r="K160" s="41"/>
      <c r="L160" s="41"/>
      <c r="M160" s="41"/>
      <c r="N160" s="41"/>
      <c r="O160" s="41"/>
      <c r="P160" s="41" t="n">
        <f aca="false">Q160+R160+S160+T160</f>
        <v>948</v>
      </c>
      <c r="Q160" s="41"/>
      <c r="R160" s="41" t="n">
        <v>805</v>
      </c>
      <c r="S160" s="41" t="n">
        <v>143</v>
      </c>
      <c r="T160" s="41"/>
      <c r="U160" s="41"/>
      <c r="V160" s="41"/>
      <c r="W160" s="41"/>
      <c r="X160" s="44"/>
      <c r="Y160" s="38" t="n">
        <f aca="false">D160+E160+X160</f>
        <v>138416</v>
      </c>
      <c r="Z160" s="41"/>
      <c r="AA160" s="41"/>
      <c r="AB160" s="45" t="n">
        <f aca="false">Y160+AA160</f>
        <v>138416</v>
      </c>
    </row>
    <row r="161" customFormat="false" ht="12.75" hidden="false" customHeight="false" outlineLevel="0" collapsed="false">
      <c r="A161" s="40"/>
      <c r="B161" s="34" t="n">
        <v>0</v>
      </c>
      <c r="C161" s="41"/>
      <c r="D161" s="42"/>
      <c r="E161" s="43" t="n">
        <f aca="false">F161+G161+H161+I161+J161+K161+L161+M161+N161+O161+P161+U161+V161+W161</f>
        <v>0</v>
      </c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 t="n">
        <f aca="false">Q161+R161+S161</f>
        <v>0</v>
      </c>
      <c r="Q161" s="41"/>
      <c r="R161" s="41"/>
      <c r="S161" s="41"/>
      <c r="T161" s="41"/>
      <c r="U161" s="41"/>
      <c r="V161" s="41"/>
      <c r="W161" s="41"/>
      <c r="X161" s="44"/>
      <c r="Y161" s="38" t="n">
        <f aca="false">D161+E161+X161</f>
        <v>0</v>
      </c>
      <c r="Z161" s="41"/>
      <c r="AA161" s="41"/>
      <c r="AB161" s="45" t="n">
        <f aca="false">Y161+AA161</f>
        <v>0</v>
      </c>
    </row>
    <row r="162" customFormat="false" ht="12.75" hidden="false" customHeight="false" outlineLevel="0" collapsed="false">
      <c r="A162" s="40" t="s">
        <v>33</v>
      </c>
      <c r="B162" s="41" t="n">
        <f aca="false">ROUND((B160*97)/100,0)+2844-12321-6360</f>
        <v>115255</v>
      </c>
      <c r="C162" s="41" t="n">
        <f aca="false">ROUND((B162*1.45)/100,0)</f>
        <v>1671</v>
      </c>
      <c r="D162" s="42" t="n">
        <f aca="false">B162+C162</f>
        <v>116926</v>
      </c>
      <c r="E162" s="43" t="n">
        <f aca="false">F162+G162+H162+I162+J162+K162+L162+M162+N162+O162+P162+U162+V162+W162</f>
        <v>1230</v>
      </c>
      <c r="F162" s="41" t="n">
        <f aca="false">F159</f>
        <v>0</v>
      </c>
      <c r="G162" s="41" t="n">
        <f aca="false">G159</f>
        <v>0</v>
      </c>
      <c r="H162" s="41" t="n">
        <v>362</v>
      </c>
      <c r="I162" s="41" t="n">
        <f aca="false">I160</f>
        <v>0</v>
      </c>
      <c r="J162" s="41" t="n">
        <f aca="false">J159</f>
        <v>0</v>
      </c>
      <c r="K162" s="41" t="n">
        <f aca="false">K159</f>
        <v>0</v>
      </c>
      <c r="L162" s="41"/>
      <c r="M162" s="41" t="n">
        <f aca="false">M159</f>
        <v>0</v>
      </c>
      <c r="N162" s="41" t="n">
        <f aca="false">N159</f>
        <v>0</v>
      </c>
      <c r="O162" s="41" t="n">
        <f aca="false">O159</f>
        <v>0</v>
      </c>
      <c r="P162" s="41" t="n">
        <f aca="false">SUM(Q162:T162)</f>
        <v>868</v>
      </c>
      <c r="Q162" s="41" t="n">
        <f aca="false">+Q159</f>
        <v>0</v>
      </c>
      <c r="R162" s="41" t="n">
        <f aca="false">+R159</f>
        <v>746</v>
      </c>
      <c r="S162" s="41" t="n">
        <f aca="false">+S159</f>
        <v>122</v>
      </c>
      <c r="T162" s="41" t="n">
        <f aca="false">+T159</f>
        <v>0</v>
      </c>
      <c r="U162" s="41" t="n">
        <f aca="false">+U159</f>
        <v>0</v>
      </c>
      <c r="V162" s="41" t="n">
        <f aca="false">+V159</f>
        <v>0</v>
      </c>
      <c r="W162" s="41" t="n">
        <f aca="false">+W159</f>
        <v>0</v>
      </c>
      <c r="X162" s="44" t="n">
        <f aca="false">X159</f>
        <v>0</v>
      </c>
      <c r="Y162" s="38" t="n">
        <f aca="false">D162+E162+X162</f>
        <v>118156</v>
      </c>
      <c r="Z162" s="34"/>
      <c r="AA162" s="41"/>
      <c r="AB162" s="45" t="n">
        <f aca="false">Y162+AA162</f>
        <v>118156</v>
      </c>
    </row>
    <row r="163" customFormat="false" ht="12.75" hidden="false" customHeight="false" outlineLevel="0" collapsed="false">
      <c r="A163" s="40"/>
      <c r="B163" s="34"/>
      <c r="C163" s="34"/>
      <c r="D163" s="35"/>
      <c r="E163" s="43" t="n">
        <f aca="false">F163+G163+H163+I163+J163+K163+L163+M163+N163+O163+P163+U163+V163+W163</f>
        <v>0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34"/>
      <c r="R163" s="41"/>
      <c r="S163" s="41"/>
      <c r="T163" s="41"/>
      <c r="U163" s="41"/>
      <c r="V163" s="41"/>
      <c r="W163" s="41"/>
      <c r="X163" s="44"/>
      <c r="Y163" s="38" t="n">
        <f aca="false">D163+E163+X163</f>
        <v>0</v>
      </c>
      <c r="Z163" s="41"/>
      <c r="AA163" s="41"/>
      <c r="AB163" s="45"/>
    </row>
    <row r="164" customFormat="false" ht="12.75" hidden="false" customHeight="false" outlineLevel="0" collapsed="false">
      <c r="A164" s="33" t="s">
        <v>64</v>
      </c>
      <c r="B164" s="34"/>
      <c r="C164" s="34"/>
      <c r="D164" s="35"/>
      <c r="E164" s="43" t="n">
        <f aca="false">F164+G164+H164+I164+J164+K164+L164+M164+N164+O164+P164+U164+V164+W164</f>
        <v>0</v>
      </c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41"/>
      <c r="R164" s="34"/>
      <c r="S164" s="34"/>
      <c r="T164" s="34"/>
      <c r="U164" s="34"/>
      <c r="V164" s="34"/>
      <c r="W164" s="34"/>
      <c r="X164" s="37"/>
      <c r="Y164" s="38" t="n">
        <f aca="false">D164+E164+X164</f>
        <v>0</v>
      </c>
      <c r="Z164" s="34"/>
      <c r="AA164" s="34"/>
      <c r="AB164" s="39"/>
      <c r="AC164" s="0" t="n">
        <v>27</v>
      </c>
    </row>
    <row r="165" customFormat="false" ht="12.75" hidden="false" customHeight="false" outlineLevel="0" collapsed="false">
      <c r="A165" s="40" t="s">
        <v>31</v>
      </c>
      <c r="B165" s="34" t="n">
        <v>63882</v>
      </c>
      <c r="C165" s="41" t="n">
        <v>926</v>
      </c>
      <c r="D165" s="42" t="n">
        <f aca="false">B165+C165</f>
        <v>64808</v>
      </c>
      <c r="E165" s="43" t="n">
        <f aca="false">F165+G165+H165+I165+J165+K165+L165+M165+N165+O165+P165+U165+V165+W165</f>
        <v>8499</v>
      </c>
      <c r="F165" s="41"/>
      <c r="G165" s="41"/>
      <c r="H165" s="41" t="n">
        <v>187</v>
      </c>
      <c r="I165" s="41"/>
      <c r="J165" s="41"/>
      <c r="K165" s="41" t="n">
        <v>290</v>
      </c>
      <c r="L165" s="41"/>
      <c r="M165" s="41"/>
      <c r="N165" s="41"/>
      <c r="O165" s="41"/>
      <c r="P165" s="41" t="n">
        <f aca="false">Q165+R165+S165+T165</f>
        <v>0</v>
      </c>
      <c r="Q165" s="41"/>
      <c r="R165" s="41"/>
      <c r="S165" s="41"/>
      <c r="T165" s="41"/>
      <c r="U165" s="41"/>
      <c r="V165" s="41"/>
      <c r="W165" s="41" t="n">
        <v>8022</v>
      </c>
      <c r="X165" s="44"/>
      <c r="Y165" s="38" t="n">
        <f aca="false">D165+E165+X165</f>
        <v>73307</v>
      </c>
      <c r="Z165" s="41"/>
      <c r="AA165" s="41"/>
      <c r="AB165" s="45" t="n">
        <f aca="false">Y165+AA165</f>
        <v>73307</v>
      </c>
    </row>
    <row r="166" customFormat="false" ht="12.75" hidden="false" customHeight="false" outlineLevel="0" collapsed="false">
      <c r="A166" s="40" t="s">
        <v>59</v>
      </c>
      <c r="B166" s="57" t="n">
        <v>76295</v>
      </c>
      <c r="C166" s="56" t="n">
        <v>1106</v>
      </c>
      <c r="D166" s="42" t="n">
        <f aca="false">B166+C166</f>
        <v>77401</v>
      </c>
      <c r="E166" s="43" t="n">
        <f aca="false">F166+G166+H166+I166+J166+K166+L166+M166+N166+O166+P166+U166+V166+W166</f>
        <v>11305</v>
      </c>
      <c r="F166" s="41"/>
      <c r="G166" s="41"/>
      <c r="H166" s="41" t="n">
        <v>200</v>
      </c>
      <c r="I166" s="41"/>
      <c r="J166" s="41"/>
      <c r="K166" s="41" t="n">
        <v>500</v>
      </c>
      <c r="L166" s="41"/>
      <c r="M166" s="41"/>
      <c r="N166" s="41"/>
      <c r="O166" s="41"/>
      <c r="P166" s="41" t="n">
        <f aca="false">Q166+R166+S166+T166</f>
        <v>0</v>
      </c>
      <c r="Q166" s="41"/>
      <c r="R166" s="41"/>
      <c r="S166" s="41"/>
      <c r="T166" s="41"/>
      <c r="U166" s="41"/>
      <c r="V166" s="41"/>
      <c r="W166" s="41" t="n">
        <v>10605</v>
      </c>
      <c r="X166" s="44"/>
      <c r="Y166" s="38" t="n">
        <f aca="false">D166+E166+X166</f>
        <v>88706</v>
      </c>
      <c r="Z166" s="34"/>
      <c r="AA166" s="41"/>
      <c r="AB166" s="45" t="n">
        <f aca="false">Y166+AA166</f>
        <v>88706</v>
      </c>
    </row>
    <row r="167" customFormat="false" ht="12.75" hidden="false" customHeight="false" outlineLevel="0" collapsed="false">
      <c r="A167" s="40"/>
      <c r="B167" s="34" t="n">
        <v>0</v>
      </c>
      <c r="C167" s="41" t="n">
        <v>0</v>
      </c>
      <c r="D167" s="42"/>
      <c r="E167" s="43" t="n">
        <f aca="false">F167+G167+H167+I167+J167+K167+L167+M167+N167+O167+P167+U167+V167+W167</f>
        <v>0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 t="n">
        <f aca="false">Q167+R167+S167+T167</f>
        <v>0</v>
      </c>
      <c r="Q167" s="41"/>
      <c r="R167" s="41"/>
      <c r="S167" s="41"/>
      <c r="T167" s="41"/>
      <c r="U167" s="41"/>
      <c r="V167" s="41"/>
      <c r="W167" s="41"/>
      <c r="X167" s="44"/>
      <c r="Y167" s="38" t="n">
        <f aca="false">D167+E167+X167</f>
        <v>0</v>
      </c>
      <c r="Z167" s="34"/>
      <c r="AA167" s="41"/>
      <c r="AB167" s="45" t="n">
        <f aca="false">Y167+AA167</f>
        <v>0</v>
      </c>
    </row>
    <row r="168" customFormat="false" ht="12.75" hidden="false" customHeight="false" outlineLevel="0" collapsed="false">
      <c r="A168" s="40" t="s">
        <v>33</v>
      </c>
      <c r="B168" s="41" t="n">
        <f aca="false">ROUND((B166*97)/100,0)+4889</f>
        <v>78895</v>
      </c>
      <c r="C168" s="41" t="n">
        <f aca="false">ROUND((B168*1.45)/100,0)</f>
        <v>1144</v>
      </c>
      <c r="D168" s="42" t="n">
        <f aca="false">B168+C168</f>
        <v>80039</v>
      </c>
      <c r="E168" s="43" t="n">
        <f aca="false">F168+G168+H168+I168+J168+K168+L168+M168+N168+O168+P168+U168+V168+W168</f>
        <v>8722</v>
      </c>
      <c r="F168" s="41" t="n">
        <f aca="false">F165</f>
        <v>0</v>
      </c>
      <c r="G168" s="41" t="n">
        <f aca="false">G165</f>
        <v>0</v>
      </c>
      <c r="H168" s="41" t="n">
        <v>200</v>
      </c>
      <c r="I168" s="41" t="n">
        <f aca="false">I166</f>
        <v>0</v>
      </c>
      <c r="J168" s="41" t="n">
        <f aca="false">J165</f>
        <v>0</v>
      </c>
      <c r="K168" s="41" t="n">
        <v>500</v>
      </c>
      <c r="L168" s="41"/>
      <c r="M168" s="41" t="n">
        <f aca="false">M165</f>
        <v>0</v>
      </c>
      <c r="N168" s="41" t="n">
        <f aca="false">N165</f>
        <v>0</v>
      </c>
      <c r="O168" s="41" t="n">
        <f aca="false">O165</f>
        <v>0</v>
      </c>
      <c r="P168" s="41" t="n">
        <f aca="false">SUM(Q168:T168)</f>
        <v>0</v>
      </c>
      <c r="Q168" s="41" t="n">
        <f aca="false">Q165</f>
        <v>0</v>
      </c>
      <c r="R168" s="41" t="n">
        <f aca="false">R166</f>
        <v>0</v>
      </c>
      <c r="S168" s="41" t="n">
        <f aca="false">S165</f>
        <v>0</v>
      </c>
      <c r="T168" s="41" t="n">
        <f aca="false">T165</f>
        <v>0</v>
      </c>
      <c r="U168" s="41"/>
      <c r="V168" s="41"/>
      <c r="W168" s="49" t="n">
        <f aca="false">+W165</f>
        <v>8022</v>
      </c>
      <c r="X168" s="44" t="n">
        <f aca="false">X165</f>
        <v>0</v>
      </c>
      <c r="Y168" s="38" t="n">
        <f aca="false">D168+E168+X168</f>
        <v>88761</v>
      </c>
      <c r="Z168" s="34"/>
      <c r="AA168" s="41"/>
      <c r="AB168" s="45" t="n">
        <f aca="false">Y168+AA168</f>
        <v>88761</v>
      </c>
    </row>
    <row r="169" customFormat="false" ht="12.75" hidden="false" customHeight="false" outlineLevel="0" collapsed="false">
      <c r="A169" s="40"/>
      <c r="B169" s="34"/>
      <c r="C169" s="34"/>
      <c r="D169" s="35"/>
      <c r="E169" s="43" t="n">
        <f aca="false">F169+G169+H169+I169+J169+K169+L169+M169+N169+O169+P169+U169+V169+W169</f>
        <v>0</v>
      </c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34"/>
      <c r="R169" s="41"/>
      <c r="S169" s="41"/>
      <c r="T169" s="41"/>
      <c r="U169" s="41"/>
      <c r="V169" s="41"/>
      <c r="W169" s="41"/>
      <c r="X169" s="44"/>
      <c r="Y169" s="38" t="n">
        <f aca="false">D169+E169+X169</f>
        <v>0</v>
      </c>
      <c r="Z169" s="41"/>
      <c r="AA169" s="41"/>
      <c r="AB169" s="45"/>
    </row>
    <row r="170" customFormat="false" ht="24" hidden="false" customHeight="false" outlineLevel="0" collapsed="false">
      <c r="A170" s="65" t="s">
        <v>65</v>
      </c>
      <c r="B170" s="34"/>
      <c r="C170" s="34"/>
      <c r="D170" s="35"/>
      <c r="E170" s="43" t="n">
        <f aca="false">F170+G170+H170+I170+J170+K170+L170+M170+N170+O170+P170+U170+V170+W170</f>
        <v>0</v>
      </c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41"/>
      <c r="R170" s="34"/>
      <c r="S170" s="34"/>
      <c r="T170" s="34"/>
      <c r="U170" s="34"/>
      <c r="V170" s="34"/>
      <c r="W170" s="34"/>
      <c r="X170" s="37"/>
      <c r="Y170" s="38" t="n">
        <f aca="false">D170+E170+X170</f>
        <v>0</v>
      </c>
      <c r="Z170" s="34"/>
      <c r="AA170" s="34"/>
      <c r="AB170" s="39"/>
      <c r="AC170" s="0" t="n">
        <v>28</v>
      </c>
    </row>
    <row r="171" customFormat="false" ht="12.75" hidden="false" customHeight="false" outlineLevel="0" collapsed="false">
      <c r="A171" s="40" t="s">
        <v>31</v>
      </c>
      <c r="B171" s="34" t="n">
        <v>35648</v>
      </c>
      <c r="C171" s="41" t="n">
        <v>517</v>
      </c>
      <c r="D171" s="42" t="n">
        <f aca="false">B171+C171</f>
        <v>36165</v>
      </c>
      <c r="E171" s="43" t="n">
        <f aca="false">F171+G171+H171+I171+J171+K171+L171+M171+N171+O171+P171+U171+V171+W171</f>
        <v>1970</v>
      </c>
      <c r="F171" s="41"/>
      <c r="G171" s="41"/>
      <c r="H171" s="41" t="n">
        <v>937</v>
      </c>
      <c r="I171" s="41"/>
      <c r="J171" s="41"/>
      <c r="K171" s="41"/>
      <c r="L171" s="41"/>
      <c r="M171" s="41"/>
      <c r="N171" s="41"/>
      <c r="O171" s="41"/>
      <c r="P171" s="41" t="n">
        <f aca="false">Q171+R171+S171+T171</f>
        <v>0</v>
      </c>
      <c r="Q171" s="41"/>
      <c r="R171" s="41"/>
      <c r="S171" s="41"/>
      <c r="T171" s="41"/>
      <c r="U171" s="41"/>
      <c r="V171" s="41"/>
      <c r="W171" s="41" t="n">
        <v>1033</v>
      </c>
      <c r="X171" s="44"/>
      <c r="Y171" s="38" t="n">
        <f aca="false">D171+E171+X171</f>
        <v>38135</v>
      </c>
      <c r="Z171" s="41"/>
      <c r="AA171" s="41"/>
      <c r="AB171" s="45" t="n">
        <f aca="false">Y171+AA171</f>
        <v>38135</v>
      </c>
    </row>
    <row r="172" customFormat="false" ht="12.75" hidden="false" customHeight="false" outlineLevel="0" collapsed="false">
      <c r="A172" s="40" t="s">
        <v>59</v>
      </c>
      <c r="B172" s="34" t="n">
        <v>38965</v>
      </c>
      <c r="C172" s="41" t="n">
        <v>565</v>
      </c>
      <c r="D172" s="42" t="n">
        <f aca="false">B172+C172</f>
        <v>39530</v>
      </c>
      <c r="E172" s="43" t="n">
        <f aca="false">F172+G172+H172+I172+J172+K172+L172+M172+N172+O172+P172+U172+V172+W172</f>
        <v>5903</v>
      </c>
      <c r="F172" s="41"/>
      <c r="G172" s="41"/>
      <c r="H172" s="41" t="n">
        <v>937</v>
      </c>
      <c r="I172" s="41"/>
      <c r="J172" s="41"/>
      <c r="K172" s="41"/>
      <c r="L172" s="41"/>
      <c r="M172" s="41" t="n">
        <v>1000</v>
      </c>
      <c r="N172" s="41"/>
      <c r="O172" s="41"/>
      <c r="P172" s="41" t="n">
        <f aca="false">Q172+R172+S172+T172</f>
        <v>0</v>
      </c>
      <c r="Q172" s="41"/>
      <c r="R172" s="41"/>
      <c r="S172" s="41"/>
      <c r="T172" s="41"/>
      <c r="U172" s="41" t="n">
        <v>1764</v>
      </c>
      <c r="V172" s="41"/>
      <c r="W172" s="41" t="n">
        <v>2202</v>
      </c>
      <c r="X172" s="44"/>
      <c r="Y172" s="38" t="n">
        <f aca="false">D172+E172+X172</f>
        <v>45433</v>
      </c>
      <c r="Z172" s="41"/>
      <c r="AA172" s="41"/>
      <c r="AB172" s="45" t="n">
        <f aca="false">Y172+AA172</f>
        <v>45433</v>
      </c>
      <c r="AC172" s="9"/>
      <c r="AD172" s="9"/>
      <c r="AE172" s="9"/>
      <c r="AF172" s="9"/>
    </row>
    <row r="173" customFormat="false" ht="12.75" hidden="false" customHeight="false" outlineLevel="0" collapsed="false">
      <c r="A173" s="40"/>
      <c r="B173" s="34" t="n">
        <v>0</v>
      </c>
      <c r="C173" s="41" t="n">
        <v>0</v>
      </c>
      <c r="D173" s="42"/>
      <c r="E173" s="43" t="n">
        <f aca="false">F173+G173+H173+I173+J173+K173+L173+M173+N173+O173+P173+U173+V173+W173</f>
        <v>0</v>
      </c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 t="n">
        <f aca="false">Q173+R173+S173</f>
        <v>0</v>
      </c>
      <c r="Q173" s="41"/>
      <c r="R173" s="41"/>
      <c r="S173" s="41"/>
      <c r="T173" s="41"/>
      <c r="U173" s="41"/>
      <c r="V173" s="41"/>
      <c r="W173" s="41"/>
      <c r="X173" s="44"/>
      <c r="Y173" s="38" t="n">
        <f aca="false">D173+E173+X173</f>
        <v>0</v>
      </c>
      <c r="Z173" s="41"/>
      <c r="AA173" s="41"/>
      <c r="AB173" s="45" t="n">
        <f aca="false">Y173+AA173</f>
        <v>0</v>
      </c>
    </row>
    <row r="174" customFormat="false" ht="12.75" hidden="false" customHeight="false" outlineLevel="0" collapsed="false">
      <c r="A174" s="40" t="s">
        <v>33</v>
      </c>
      <c r="B174" s="41" t="n">
        <f aca="false">ROUND((B172*97)/100,0)+3091</f>
        <v>40887</v>
      </c>
      <c r="C174" s="41" t="n">
        <f aca="false">ROUND((B174*1.45)/100,0)</f>
        <v>593</v>
      </c>
      <c r="D174" s="42" t="n">
        <f aca="false">B174+C174</f>
        <v>41480</v>
      </c>
      <c r="E174" s="43" t="n">
        <f aca="false">F174+G174+H174+I174+J174+K174+L174+M174+N174+O174+P174+U174+V174+W174</f>
        <v>3011</v>
      </c>
      <c r="F174" s="41" t="n">
        <f aca="false">F171</f>
        <v>0</v>
      </c>
      <c r="G174" s="41" t="n">
        <f aca="false">G171</f>
        <v>0</v>
      </c>
      <c r="H174" s="41" t="n">
        <v>937</v>
      </c>
      <c r="I174" s="41" t="n">
        <v>1041</v>
      </c>
      <c r="J174" s="41" t="n">
        <f aca="false">J171</f>
        <v>0</v>
      </c>
      <c r="K174" s="41" t="n">
        <f aca="false">K171</f>
        <v>0</v>
      </c>
      <c r="L174" s="41"/>
      <c r="M174" s="41" t="n">
        <f aca="false">M171</f>
        <v>0</v>
      </c>
      <c r="N174" s="41" t="n">
        <f aca="false">N171</f>
        <v>0</v>
      </c>
      <c r="O174" s="41" t="n">
        <f aca="false">O171</f>
        <v>0</v>
      </c>
      <c r="P174" s="41" t="n">
        <f aca="false">SUM(Q174:T174)</f>
        <v>0</v>
      </c>
      <c r="Q174" s="41" t="n">
        <f aca="false">Q171</f>
        <v>0</v>
      </c>
      <c r="R174" s="41" t="n">
        <f aca="false">R172</f>
        <v>0</v>
      </c>
      <c r="S174" s="41" t="n">
        <f aca="false">S171</f>
        <v>0</v>
      </c>
      <c r="T174" s="41" t="n">
        <f aca="false">T171</f>
        <v>0</v>
      </c>
      <c r="U174" s="41" t="n">
        <f aca="false">+U171</f>
        <v>0</v>
      </c>
      <c r="V174" s="41" t="n">
        <f aca="false">+V171</f>
        <v>0</v>
      </c>
      <c r="W174" s="41" t="n">
        <f aca="false">+W171</f>
        <v>1033</v>
      </c>
      <c r="X174" s="44" t="n">
        <f aca="false">X171</f>
        <v>0</v>
      </c>
      <c r="Y174" s="38" t="n">
        <f aca="false">D174+E174+X174</f>
        <v>44491</v>
      </c>
      <c r="Z174" s="34"/>
      <c r="AA174" s="41"/>
      <c r="AB174" s="45" t="n">
        <f aca="false">Y174+AA174</f>
        <v>44491</v>
      </c>
    </row>
    <row r="175" customFormat="false" ht="12.75" hidden="false" customHeight="false" outlineLevel="0" collapsed="false">
      <c r="A175" s="40"/>
      <c r="B175" s="34"/>
      <c r="C175" s="34"/>
      <c r="D175" s="35"/>
      <c r="E175" s="43" t="n">
        <f aca="false">F175+G175+H175+I175+J175+K175+L175+M175+N175+O175+P175+U175+V175+W175</f>
        <v>0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34"/>
      <c r="R175" s="41"/>
      <c r="S175" s="41"/>
      <c r="T175" s="41"/>
      <c r="U175" s="41"/>
      <c r="V175" s="41"/>
      <c r="W175" s="41"/>
      <c r="X175" s="44"/>
      <c r="Y175" s="38" t="n">
        <f aca="false">D175+E175+X175</f>
        <v>0</v>
      </c>
      <c r="Z175" s="41"/>
      <c r="AA175" s="41"/>
      <c r="AB175" s="45"/>
    </row>
    <row r="176" customFormat="false" ht="12.75" hidden="false" customHeight="false" outlineLevel="0" collapsed="false">
      <c r="A176" s="66" t="s">
        <v>66</v>
      </c>
      <c r="B176" s="66"/>
      <c r="C176" s="66"/>
      <c r="D176" s="67"/>
      <c r="E176" s="43" t="n">
        <f aca="false">F176+G176+H176+I176+J176+K176+L176+M176+N176+O176+P176+U176+V176+W176</f>
        <v>0</v>
      </c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7"/>
      <c r="Y176" s="38" t="n">
        <f aca="false">D176+E176+X176</f>
        <v>0</v>
      </c>
      <c r="Z176" s="34"/>
      <c r="AA176" s="34"/>
      <c r="AB176" s="39"/>
      <c r="AC176" s="0" t="n">
        <v>29</v>
      </c>
    </row>
    <row r="177" customFormat="false" ht="12.75" hidden="false" customHeight="false" outlineLevel="0" collapsed="false">
      <c r="A177" s="40" t="s">
        <v>67</v>
      </c>
      <c r="B177" s="34" t="n">
        <f aca="false">B178+B179</f>
        <v>178058</v>
      </c>
      <c r="C177" s="34" t="n">
        <f aca="false">C178+C179</f>
        <v>2582</v>
      </c>
      <c r="D177" s="42" t="n">
        <f aca="false">B177+C177</f>
        <v>180640</v>
      </c>
      <c r="E177" s="43" t="n">
        <f aca="false">F177+G177+H177+I177+J177+K177+L177+M177+N177+O177+P177+U177+V177+W177</f>
        <v>32252</v>
      </c>
      <c r="F177" s="34" t="n">
        <f aca="false">F178+F179</f>
        <v>2572</v>
      </c>
      <c r="G177" s="34" t="n">
        <f aca="false">G178+G179</f>
        <v>0</v>
      </c>
      <c r="H177" s="34" t="n">
        <f aca="false">H178+H179</f>
        <v>496</v>
      </c>
      <c r="I177" s="34" t="n">
        <f aca="false">I178+I179</f>
        <v>0</v>
      </c>
      <c r="J177" s="34" t="n">
        <f aca="false">J178+J179</f>
        <v>0</v>
      </c>
      <c r="K177" s="34" t="n">
        <f aca="false">K178+K179</f>
        <v>0</v>
      </c>
      <c r="L177" s="34" t="n">
        <f aca="false">L178+L179</f>
        <v>0</v>
      </c>
      <c r="M177" s="34" t="n">
        <f aca="false">M178+M179</f>
        <v>0</v>
      </c>
      <c r="N177" s="34" t="n">
        <f aca="false">N178+N179</f>
        <v>0</v>
      </c>
      <c r="O177" s="34" t="n">
        <f aca="false">O178+O179</f>
        <v>0</v>
      </c>
      <c r="P177" s="49" t="n">
        <f aca="false">P178+P179</f>
        <v>27643</v>
      </c>
      <c r="Q177" s="34" t="n">
        <f aca="false">Q178+Q179</f>
        <v>15680</v>
      </c>
      <c r="R177" s="34" t="n">
        <f aca="false">R178+R179</f>
        <v>10898</v>
      </c>
      <c r="S177" s="34" t="n">
        <f aca="false">S178+S179</f>
        <v>765</v>
      </c>
      <c r="T177" s="34" t="n">
        <f aca="false">T178+T179</f>
        <v>300</v>
      </c>
      <c r="U177" s="34" t="n">
        <f aca="false">U178+U179</f>
        <v>0</v>
      </c>
      <c r="V177" s="34" t="n">
        <f aca="false">V178+V179</f>
        <v>0</v>
      </c>
      <c r="W177" s="34" t="n">
        <f aca="false">W178+W179</f>
        <v>1541</v>
      </c>
      <c r="X177" s="37" t="n">
        <f aca="false">X178+X179</f>
        <v>0</v>
      </c>
      <c r="Y177" s="38" t="n">
        <f aca="false">D177+E177+X177</f>
        <v>212892</v>
      </c>
      <c r="Z177" s="34"/>
      <c r="AA177" s="34" t="n">
        <f aca="false">AA178+AA179</f>
        <v>0</v>
      </c>
      <c r="AB177" s="45" t="n">
        <f aca="false">Y177+AA177</f>
        <v>212892</v>
      </c>
    </row>
    <row r="178" customFormat="false" ht="12.75" hidden="false" customHeight="false" outlineLevel="0" collapsed="false">
      <c r="A178" s="40" t="s">
        <v>68</v>
      </c>
      <c r="B178" s="53" t="n">
        <v>150735</v>
      </c>
      <c r="C178" s="34" t="n">
        <v>2186</v>
      </c>
      <c r="D178" s="42" t="n">
        <f aca="false">B178+C178</f>
        <v>152921</v>
      </c>
      <c r="E178" s="43" t="n">
        <f aca="false">F178+G178+H178+I178+J178+K178+L178+M178+N178+O178+P178+U178+V178+W178</f>
        <v>23409</v>
      </c>
      <c r="F178" s="34" t="n">
        <v>2572</v>
      </c>
      <c r="G178" s="34"/>
      <c r="H178" s="34" t="n">
        <v>216</v>
      </c>
      <c r="I178" s="34" t="n">
        <v>0</v>
      </c>
      <c r="J178" s="34"/>
      <c r="K178" s="34"/>
      <c r="L178" s="34"/>
      <c r="M178" s="34"/>
      <c r="N178" s="34"/>
      <c r="O178" s="34"/>
      <c r="P178" s="49" t="n">
        <f aca="false">Q178+R178+S178+T178</f>
        <v>19230</v>
      </c>
      <c r="Q178" s="53" t="n">
        <v>15680</v>
      </c>
      <c r="R178" s="34" t="n">
        <v>3000</v>
      </c>
      <c r="S178" s="34" t="n">
        <v>300</v>
      </c>
      <c r="T178" s="34" t="n">
        <v>250</v>
      </c>
      <c r="U178" s="34"/>
      <c r="V178" s="34"/>
      <c r="W178" s="34" t="n">
        <v>1391</v>
      </c>
      <c r="X178" s="37"/>
      <c r="Y178" s="38" t="n">
        <f aca="false">D178+E178+X178</f>
        <v>176330</v>
      </c>
      <c r="Z178" s="34"/>
      <c r="AA178" s="34"/>
      <c r="AB178" s="45" t="n">
        <f aca="false">Y178+AA178</f>
        <v>176330</v>
      </c>
    </row>
    <row r="179" customFormat="false" ht="12.75" hidden="false" customHeight="false" outlineLevel="0" collapsed="false">
      <c r="A179" s="40" t="s">
        <v>69</v>
      </c>
      <c r="B179" s="34" t="n">
        <v>27323</v>
      </c>
      <c r="C179" s="34" t="n">
        <v>396</v>
      </c>
      <c r="D179" s="42" t="n">
        <f aca="false">B179+C179</f>
        <v>27719</v>
      </c>
      <c r="E179" s="43" t="n">
        <f aca="false">F179+G179+H179+I179+J179+K179+L179+M179+N179+O179+P179+U179+V179+W179</f>
        <v>8843</v>
      </c>
      <c r="F179" s="34"/>
      <c r="G179" s="34"/>
      <c r="H179" s="34" t="n">
        <v>280</v>
      </c>
      <c r="I179" s="34"/>
      <c r="J179" s="34"/>
      <c r="K179" s="34"/>
      <c r="L179" s="34"/>
      <c r="M179" s="34"/>
      <c r="N179" s="34"/>
      <c r="O179" s="34"/>
      <c r="P179" s="49" t="n">
        <f aca="false">Q179+R179+S179+T179</f>
        <v>8413</v>
      </c>
      <c r="Q179" s="53"/>
      <c r="R179" s="34" t="n">
        <v>7898</v>
      </c>
      <c r="S179" s="34" t="n">
        <v>465</v>
      </c>
      <c r="T179" s="34" t="n">
        <v>50</v>
      </c>
      <c r="U179" s="34"/>
      <c r="V179" s="34"/>
      <c r="W179" s="34" t="n">
        <v>150</v>
      </c>
      <c r="X179" s="37"/>
      <c r="Y179" s="38" t="n">
        <f aca="false">D179+E179+X179</f>
        <v>36562</v>
      </c>
      <c r="Z179" s="34"/>
      <c r="AA179" s="34"/>
      <c r="AB179" s="45" t="n">
        <f aca="false">Y179+AA179</f>
        <v>36562</v>
      </c>
    </row>
    <row r="180" customFormat="false" ht="12.75" hidden="false" customHeight="false" outlineLevel="0" collapsed="false">
      <c r="A180" s="41" t="s">
        <v>70</v>
      </c>
      <c r="B180" s="34" t="n">
        <f aca="false">B181+B182</f>
        <v>222521</v>
      </c>
      <c r="C180" s="34" t="n">
        <f aca="false">C181+C182</f>
        <v>3227</v>
      </c>
      <c r="D180" s="42" t="n">
        <f aca="false">B180+C180</f>
        <v>225748</v>
      </c>
      <c r="E180" s="43" t="n">
        <f aca="false">F180+G180+H180+I180+J180+K180+L180+M180+N180+O180+P180+U180+V180+W180</f>
        <v>39982</v>
      </c>
      <c r="F180" s="34" t="n">
        <f aca="false">F181+F182</f>
        <v>5072</v>
      </c>
      <c r="G180" s="34" t="n">
        <f aca="false">G181+G182</f>
        <v>0</v>
      </c>
      <c r="H180" s="34" t="n">
        <f aca="false">H181+H182</f>
        <v>530</v>
      </c>
      <c r="I180" s="34" t="n">
        <f aca="false">I181+I182</f>
        <v>0</v>
      </c>
      <c r="J180" s="34" t="n">
        <f aca="false">J181+J182</f>
        <v>0</v>
      </c>
      <c r="K180" s="34" t="n">
        <f aca="false">K181+K182</f>
        <v>0</v>
      </c>
      <c r="L180" s="34" t="n">
        <f aca="false">L181+L182</f>
        <v>0</v>
      </c>
      <c r="M180" s="34" t="n">
        <f aca="false">M181+M182</f>
        <v>0</v>
      </c>
      <c r="N180" s="34" t="n">
        <f aca="false">N181+N182</f>
        <v>0</v>
      </c>
      <c r="O180" s="34" t="n">
        <f aca="false">O181+O182</f>
        <v>0</v>
      </c>
      <c r="P180" s="41" t="n">
        <f aca="false">Q180+R180+S180+T180</f>
        <v>31164</v>
      </c>
      <c r="Q180" s="34" t="n">
        <f aca="false">Q181+Q182</f>
        <v>17085</v>
      </c>
      <c r="R180" s="34" t="n">
        <f aca="false">R181+R182</f>
        <v>12931</v>
      </c>
      <c r="S180" s="34" t="n">
        <f aca="false">S181+S182</f>
        <v>790</v>
      </c>
      <c r="T180" s="34" t="n">
        <f aca="false">T181+T182</f>
        <v>358</v>
      </c>
      <c r="U180" s="34" t="n">
        <f aca="false">U181+U182</f>
        <v>300</v>
      </c>
      <c r="V180" s="34" t="n">
        <f aca="false">V181+V182</f>
        <v>0</v>
      </c>
      <c r="W180" s="34" t="n">
        <f aca="false">W181+W182</f>
        <v>2916</v>
      </c>
      <c r="X180" s="37" t="n">
        <f aca="false">X181+X182</f>
        <v>0</v>
      </c>
      <c r="Y180" s="38" t="n">
        <f aca="false">D180+E180+X180</f>
        <v>265730</v>
      </c>
      <c r="Z180" s="34"/>
      <c r="AA180" s="34" t="n">
        <f aca="false">AA181+AA182</f>
        <v>0</v>
      </c>
      <c r="AB180" s="45" t="n">
        <f aca="false">Y180+AA180</f>
        <v>265730</v>
      </c>
    </row>
    <row r="181" customFormat="false" ht="12.75" hidden="false" customHeight="false" outlineLevel="0" collapsed="false">
      <c r="A181" s="40" t="s">
        <v>68</v>
      </c>
      <c r="B181" s="34" t="n">
        <v>183742</v>
      </c>
      <c r="C181" s="41" t="n">
        <v>2664</v>
      </c>
      <c r="D181" s="42" t="n">
        <f aca="false">B181+C181</f>
        <v>186406</v>
      </c>
      <c r="E181" s="43" t="n">
        <f aca="false">F181+G181+H181+I181+J181+K181+L181+M181+N181+O181+P181+U181+V181+W181</f>
        <v>28973</v>
      </c>
      <c r="F181" s="41" t="n">
        <v>5072</v>
      </c>
      <c r="G181" s="41"/>
      <c r="H181" s="41" t="n">
        <v>250</v>
      </c>
      <c r="I181" s="41"/>
      <c r="J181" s="41"/>
      <c r="K181" s="41"/>
      <c r="L181" s="41"/>
      <c r="M181" s="41"/>
      <c r="N181" s="41"/>
      <c r="O181" s="41"/>
      <c r="P181" s="41" t="n">
        <f aca="false">Q181+R181+S181+T181</f>
        <v>20685</v>
      </c>
      <c r="Q181" s="41" t="n">
        <v>17085</v>
      </c>
      <c r="R181" s="41" t="n">
        <v>3000</v>
      </c>
      <c r="S181" s="41" t="n">
        <v>300</v>
      </c>
      <c r="T181" s="41" t="n">
        <v>300</v>
      </c>
      <c r="U181" s="41" t="n">
        <v>300</v>
      </c>
      <c r="V181" s="34"/>
      <c r="W181" s="41" t="n">
        <v>2666</v>
      </c>
      <c r="X181" s="44"/>
      <c r="Y181" s="38" t="n">
        <f aca="false">D181+E181+X181</f>
        <v>215379</v>
      </c>
      <c r="Z181" s="41"/>
      <c r="AA181" s="41"/>
      <c r="AB181" s="45" t="n">
        <f aca="false">Y181+AA181</f>
        <v>215379</v>
      </c>
    </row>
    <row r="182" customFormat="false" ht="12.75" hidden="false" customHeight="false" outlineLevel="0" collapsed="false">
      <c r="A182" s="40" t="s">
        <v>69</v>
      </c>
      <c r="B182" s="34" t="n">
        <v>38779</v>
      </c>
      <c r="C182" s="41" t="n">
        <v>563</v>
      </c>
      <c r="D182" s="42" t="n">
        <f aca="false">B182+C182</f>
        <v>39342</v>
      </c>
      <c r="E182" s="43" t="n">
        <f aca="false">F182+G182+H182+I182+J182+K182+L182+M182+N182+O182+P182+U182+V182+W182</f>
        <v>11009</v>
      </c>
      <c r="F182" s="41"/>
      <c r="G182" s="41"/>
      <c r="H182" s="41" t="n">
        <v>280</v>
      </c>
      <c r="I182" s="41"/>
      <c r="J182" s="41"/>
      <c r="K182" s="41"/>
      <c r="L182" s="41"/>
      <c r="M182" s="41"/>
      <c r="N182" s="41"/>
      <c r="O182" s="41"/>
      <c r="P182" s="41" t="n">
        <f aca="false">Q182+R182+S182+T182</f>
        <v>10479</v>
      </c>
      <c r="Q182" s="41"/>
      <c r="R182" s="41" t="n">
        <v>9931</v>
      </c>
      <c r="S182" s="41" t="n">
        <v>490</v>
      </c>
      <c r="T182" s="41" t="n">
        <v>58</v>
      </c>
      <c r="U182" s="41"/>
      <c r="V182" s="41"/>
      <c r="W182" s="41" t="n">
        <v>250</v>
      </c>
      <c r="X182" s="44"/>
      <c r="Y182" s="38" t="n">
        <f aca="false">D182+E182+X182</f>
        <v>50351</v>
      </c>
      <c r="Z182" s="41"/>
      <c r="AA182" s="41"/>
      <c r="AB182" s="45" t="n">
        <f aca="false">Y182+AA182</f>
        <v>50351</v>
      </c>
    </row>
    <row r="183" customFormat="false" ht="12.75" hidden="false" customHeight="false" outlineLevel="0" collapsed="false">
      <c r="A183" s="41"/>
      <c r="B183" s="34" t="n">
        <f aca="false">B184+B185</f>
        <v>0</v>
      </c>
      <c r="C183" s="34" t="n">
        <f aca="false">C184+C185</f>
        <v>0</v>
      </c>
      <c r="D183" s="35"/>
      <c r="E183" s="43" t="n">
        <f aca="false">F183+G183+H183+I183+J183+K183+L183+M183+N183+O183+P183+U183+V183+W183</f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34" t="n">
        <f aca="false">L184+L185</f>
        <v>0</v>
      </c>
      <c r="M183" s="41"/>
      <c r="N183" s="41"/>
      <c r="O183" s="41"/>
      <c r="P183" s="34" t="n">
        <f aca="false">P184+P185</f>
        <v>0</v>
      </c>
      <c r="Q183" s="41"/>
      <c r="R183" s="41"/>
      <c r="S183" s="41"/>
      <c r="T183" s="41"/>
      <c r="U183" s="41"/>
      <c r="V183" s="41"/>
      <c r="W183" s="41"/>
      <c r="X183" s="44"/>
      <c r="Y183" s="38" t="n">
        <f aca="false">D183+E183+X183</f>
        <v>0</v>
      </c>
      <c r="Z183" s="41"/>
      <c r="AA183" s="41"/>
      <c r="AB183" s="45" t="n">
        <f aca="false">Y183+AA183</f>
        <v>0</v>
      </c>
    </row>
    <row r="184" customFormat="false" ht="12.75" hidden="false" customHeight="false" outlineLevel="0" collapsed="false">
      <c r="A184" s="40" t="s">
        <v>68</v>
      </c>
      <c r="B184" s="34"/>
      <c r="C184" s="34"/>
      <c r="D184" s="35"/>
      <c r="E184" s="43" t="n">
        <f aca="false">F184+G184+H184+I184+J184+K184+L184+M184+N184+O184+P184+U184+V184+W184</f>
        <v>0</v>
      </c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 t="n">
        <f aca="false">Q184+R184+S184+T184</f>
        <v>0</v>
      </c>
      <c r="Q184" s="41"/>
      <c r="R184" s="41"/>
      <c r="S184" s="41"/>
      <c r="T184" s="41"/>
      <c r="U184" s="41"/>
      <c r="V184" s="41"/>
      <c r="W184" s="41"/>
      <c r="X184" s="44"/>
      <c r="Y184" s="38" t="n">
        <f aca="false">D184+E184+X184</f>
        <v>0</v>
      </c>
      <c r="Z184" s="34"/>
      <c r="AA184" s="41"/>
      <c r="AB184" s="45" t="n">
        <f aca="false">Y184+AA184</f>
        <v>0</v>
      </c>
    </row>
    <row r="185" customFormat="false" ht="12.75" hidden="false" customHeight="false" outlineLevel="0" collapsed="false">
      <c r="A185" s="40" t="s">
        <v>69</v>
      </c>
      <c r="B185" s="34" t="n">
        <v>0</v>
      </c>
      <c r="C185" s="34" t="n">
        <v>0</v>
      </c>
      <c r="D185" s="35"/>
      <c r="E185" s="43" t="n">
        <f aca="false">F185+G185+H185+I185+J185+K185+L185+M185+N185+O185+P185+U185+V185+W185</f>
        <v>0</v>
      </c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 t="n">
        <f aca="false">Q185+R185+S185+T185</f>
        <v>0</v>
      </c>
      <c r="Q185" s="41"/>
      <c r="R185" s="41"/>
      <c r="S185" s="41"/>
      <c r="T185" s="41"/>
      <c r="U185" s="41"/>
      <c r="V185" s="41"/>
      <c r="W185" s="41"/>
      <c r="X185" s="44"/>
      <c r="Y185" s="38" t="n">
        <f aca="false">D185+E185+X185</f>
        <v>0</v>
      </c>
      <c r="Z185" s="34"/>
      <c r="AA185" s="41"/>
      <c r="AB185" s="45" t="n">
        <f aca="false">Y185+AA185</f>
        <v>0</v>
      </c>
    </row>
    <row r="186" customFormat="false" ht="12.75" hidden="false" customHeight="false" outlineLevel="0" collapsed="false">
      <c r="A186" s="41" t="s">
        <v>71</v>
      </c>
      <c r="B186" s="34" t="n">
        <f aca="false">B187+B188</f>
        <v>222537</v>
      </c>
      <c r="C186" s="34" t="n">
        <f aca="false">C187+C188</f>
        <v>3227</v>
      </c>
      <c r="D186" s="42" t="n">
        <f aca="false">B186+C186</f>
        <v>225764</v>
      </c>
      <c r="E186" s="43" t="n">
        <f aca="false">F186+G186+H186+I186+J186+K186+L186+M186+N186+O186+P186+U186+V186+W186</f>
        <v>34786</v>
      </c>
      <c r="F186" s="34" t="n">
        <f aca="false">F187+F188</f>
        <v>5072</v>
      </c>
      <c r="G186" s="34" t="n">
        <f aca="false">G187+G188</f>
        <v>0</v>
      </c>
      <c r="H186" s="34" t="n">
        <f aca="false">H187+H188</f>
        <v>530</v>
      </c>
      <c r="I186" s="34" t="n">
        <f aca="false">I187+I188</f>
        <v>0</v>
      </c>
      <c r="J186" s="34" t="n">
        <f aca="false">J187+J188</f>
        <v>0</v>
      </c>
      <c r="K186" s="34" t="n">
        <f aca="false">K187+K188</f>
        <v>0</v>
      </c>
      <c r="L186" s="34" t="n">
        <f aca="false">L187+L188</f>
        <v>0</v>
      </c>
      <c r="M186" s="34" t="n">
        <f aca="false">M187+M188</f>
        <v>0</v>
      </c>
      <c r="N186" s="34" t="n">
        <f aca="false">N187+N188</f>
        <v>0</v>
      </c>
      <c r="O186" s="34" t="n">
        <f aca="false">O187+O188</f>
        <v>0</v>
      </c>
      <c r="P186" s="34" t="n">
        <f aca="false">P187+P188</f>
        <v>27643</v>
      </c>
      <c r="Q186" s="34" t="n">
        <f aca="false">Q187+Q188</f>
        <v>15680</v>
      </c>
      <c r="R186" s="34" t="n">
        <f aca="false">R187+R188</f>
        <v>10898</v>
      </c>
      <c r="S186" s="34" t="n">
        <f aca="false">S187+S188</f>
        <v>765</v>
      </c>
      <c r="T186" s="34" t="n">
        <f aca="false">T187+T188</f>
        <v>300</v>
      </c>
      <c r="U186" s="34" t="n">
        <f aca="false">U187+U188</f>
        <v>0</v>
      </c>
      <c r="V186" s="34" t="n">
        <f aca="false">V187+V188</f>
        <v>0</v>
      </c>
      <c r="W186" s="34" t="n">
        <f aca="false">W187+W188</f>
        <v>1541</v>
      </c>
      <c r="X186" s="37" t="n">
        <f aca="false">X187+X188</f>
        <v>0</v>
      </c>
      <c r="Y186" s="38" t="n">
        <f aca="false">D186+E186+X186</f>
        <v>260550</v>
      </c>
      <c r="Z186" s="34" t="n">
        <f aca="false">Z187+Z188</f>
        <v>0</v>
      </c>
      <c r="AA186" s="34" t="n">
        <f aca="false">AA187+AA188</f>
        <v>0</v>
      </c>
      <c r="AB186" s="39" t="n">
        <f aca="false">AB187+AB188</f>
        <v>260550</v>
      </c>
    </row>
    <row r="187" customFormat="false" ht="12.75" hidden="false" customHeight="false" outlineLevel="0" collapsed="false">
      <c r="A187" s="40" t="s">
        <v>68</v>
      </c>
      <c r="B187" s="41" t="n">
        <f aca="false">ROUND((B181*97)/100,0)+4764-3901</f>
        <v>179093</v>
      </c>
      <c r="C187" s="41" t="n">
        <f aca="false">ROUND((B187*1.45)/100,0)</f>
        <v>2597</v>
      </c>
      <c r="D187" s="42" t="n">
        <f aca="false">B187+C187</f>
        <v>181690</v>
      </c>
      <c r="E187" s="43" t="n">
        <f aca="false">F187+G187+H187+I187+J187+K187+L187+M187+N187+O187+P187+U187+V187+W187</f>
        <v>25943</v>
      </c>
      <c r="F187" s="41" t="n">
        <v>5072</v>
      </c>
      <c r="G187" s="41" t="n">
        <f aca="false">G178</f>
        <v>0</v>
      </c>
      <c r="H187" s="41" t="n">
        <v>250</v>
      </c>
      <c r="I187" s="41" t="n">
        <f aca="false">I181</f>
        <v>0</v>
      </c>
      <c r="J187" s="41" t="n">
        <f aca="false">J178</f>
        <v>0</v>
      </c>
      <c r="K187" s="41" t="n">
        <f aca="false">K178</f>
        <v>0</v>
      </c>
      <c r="L187" s="41"/>
      <c r="M187" s="41" t="n">
        <f aca="false">M178</f>
        <v>0</v>
      </c>
      <c r="N187" s="41" t="n">
        <f aca="false">N178</f>
        <v>0</v>
      </c>
      <c r="O187" s="41" t="n">
        <f aca="false">O178</f>
        <v>0</v>
      </c>
      <c r="P187" s="41" t="n">
        <f aca="false">SUM(Q187:T187)</f>
        <v>19230</v>
      </c>
      <c r="Q187" s="41" t="n">
        <f aca="false">+Q178</f>
        <v>15680</v>
      </c>
      <c r="R187" s="41" t="n">
        <f aca="false">+R178</f>
        <v>3000</v>
      </c>
      <c r="S187" s="41" t="n">
        <f aca="false">+S178</f>
        <v>300</v>
      </c>
      <c r="T187" s="41" t="n">
        <f aca="false">+T178</f>
        <v>250</v>
      </c>
      <c r="U187" s="41" t="n">
        <f aca="false">+U178</f>
        <v>0</v>
      </c>
      <c r="V187" s="41" t="n">
        <f aca="false">+V178</f>
        <v>0</v>
      </c>
      <c r="W187" s="41" t="n">
        <f aca="false">+W178</f>
        <v>1391</v>
      </c>
      <c r="X187" s="44" t="n">
        <f aca="false">X178</f>
        <v>0</v>
      </c>
      <c r="Y187" s="38" t="n">
        <f aca="false">D187+E187+X187</f>
        <v>207633</v>
      </c>
      <c r="Z187" s="34"/>
      <c r="AA187" s="41"/>
      <c r="AB187" s="45" t="n">
        <f aca="false">Y187+AA187</f>
        <v>207633</v>
      </c>
    </row>
    <row r="188" customFormat="false" ht="12.75" hidden="false" customHeight="false" outlineLevel="0" collapsed="false">
      <c r="A188" s="40" t="s">
        <v>69</v>
      </c>
      <c r="B188" s="41" t="n">
        <f aca="false">ROUND((B182*97)/100,0)+1848+1980+456+1544</f>
        <v>43444</v>
      </c>
      <c r="C188" s="41" t="n">
        <f aca="false">ROUND((B188*1.45)/100,0)</f>
        <v>630</v>
      </c>
      <c r="D188" s="42" t="n">
        <f aca="false">B188+C188</f>
        <v>44074</v>
      </c>
      <c r="E188" s="43" t="n">
        <f aca="false">F188+G188+H188+I188+J188+K188+L188+M188+N188+O188+P188+U188+V188+W188</f>
        <v>8843</v>
      </c>
      <c r="F188" s="41" t="n">
        <f aca="false">F179</f>
        <v>0</v>
      </c>
      <c r="G188" s="41" t="n">
        <f aca="false">G179</f>
        <v>0</v>
      </c>
      <c r="H188" s="41" t="n">
        <v>280</v>
      </c>
      <c r="I188" s="41" t="n">
        <f aca="false">I182</f>
        <v>0</v>
      </c>
      <c r="J188" s="41" t="n">
        <f aca="false">J179</f>
        <v>0</v>
      </c>
      <c r="K188" s="41" t="n">
        <f aca="false">K179</f>
        <v>0</v>
      </c>
      <c r="L188" s="41"/>
      <c r="M188" s="41" t="n">
        <f aca="false">M179</f>
        <v>0</v>
      </c>
      <c r="N188" s="41" t="n">
        <f aca="false">N179</f>
        <v>0</v>
      </c>
      <c r="O188" s="41" t="n">
        <f aca="false">O179</f>
        <v>0</v>
      </c>
      <c r="P188" s="41" t="n">
        <f aca="false">SUM(Q188:T188)</f>
        <v>8413</v>
      </c>
      <c r="Q188" s="41" t="n">
        <f aca="false">+Q179</f>
        <v>0</v>
      </c>
      <c r="R188" s="41" t="n">
        <f aca="false">+R179</f>
        <v>7898</v>
      </c>
      <c r="S188" s="41" t="n">
        <f aca="false">+S179</f>
        <v>465</v>
      </c>
      <c r="T188" s="41" t="n">
        <f aca="false">+T179</f>
        <v>50</v>
      </c>
      <c r="U188" s="41" t="n">
        <f aca="false">+U179</f>
        <v>0</v>
      </c>
      <c r="V188" s="41" t="n">
        <f aca="false">+V179</f>
        <v>0</v>
      </c>
      <c r="W188" s="41" t="n">
        <f aca="false">+W179</f>
        <v>150</v>
      </c>
      <c r="X188" s="44" t="n">
        <f aca="false">X179</f>
        <v>0</v>
      </c>
      <c r="Y188" s="38" t="n">
        <f aca="false">D188+E188+X188</f>
        <v>52917</v>
      </c>
      <c r="Z188" s="34"/>
      <c r="AA188" s="41"/>
      <c r="AB188" s="45" t="n">
        <f aca="false">Y188+AA188</f>
        <v>52917</v>
      </c>
    </row>
    <row r="189" customFormat="false" ht="12.75" hidden="false" customHeight="false" outlineLevel="0" collapsed="false">
      <c r="A189" s="40"/>
      <c r="B189" s="34"/>
      <c r="C189" s="34"/>
      <c r="D189" s="35"/>
      <c r="E189" s="43" t="n">
        <f aca="false">F189+G189+H189+I189+J189+K189+L189+M189+N189+O189+P189+U189+V189+W189</f>
        <v>0</v>
      </c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34"/>
      <c r="R189" s="41"/>
      <c r="S189" s="41"/>
      <c r="T189" s="41"/>
      <c r="U189" s="41"/>
      <c r="V189" s="41"/>
      <c r="W189" s="41"/>
      <c r="X189" s="44"/>
      <c r="Y189" s="38" t="n">
        <f aca="false">D189+E189+X189</f>
        <v>0</v>
      </c>
      <c r="Z189" s="41"/>
      <c r="AA189" s="41"/>
      <c r="AB189" s="45"/>
    </row>
    <row r="190" customFormat="false" ht="12.75" hidden="false" customHeight="false" outlineLevel="0" collapsed="false">
      <c r="A190" s="63" t="s">
        <v>72</v>
      </c>
      <c r="B190" s="68"/>
      <c r="C190" s="68"/>
      <c r="D190" s="35"/>
      <c r="E190" s="43" t="n">
        <f aca="false">F190+G190+H190+I190+J190+K190+L190+M190+N190+O190+P190+U190+V190+W190</f>
        <v>0</v>
      </c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7"/>
      <c r="Y190" s="38" t="n">
        <f aca="false">D190+E190+X190</f>
        <v>0</v>
      </c>
      <c r="Z190" s="34"/>
      <c r="AA190" s="34"/>
      <c r="AB190" s="39"/>
      <c r="AC190" s="0" t="n">
        <v>30</v>
      </c>
    </row>
    <row r="191" customFormat="false" ht="12.75" hidden="false" customHeight="false" outlineLevel="0" collapsed="false">
      <c r="A191" s="41" t="s">
        <v>67</v>
      </c>
      <c r="B191" s="34" t="n">
        <f aca="false">B192+B193</f>
        <v>182108</v>
      </c>
      <c r="C191" s="34" t="n">
        <f aca="false">C192+C193</f>
        <v>2673</v>
      </c>
      <c r="D191" s="42" t="n">
        <f aca="false">B191+C191</f>
        <v>184781</v>
      </c>
      <c r="E191" s="43" t="n">
        <f aca="false">F191+G191+H191+I191+J191+K191+L191+M191+N191+O191+P191+U191+V191+W191</f>
        <v>30002</v>
      </c>
      <c r="F191" s="34" t="n">
        <f aca="false">F192+F193</f>
        <v>2397</v>
      </c>
      <c r="G191" s="34" t="n">
        <f aca="false">G192+G193</f>
        <v>0</v>
      </c>
      <c r="H191" s="34" t="n">
        <f aca="false">H192+H193</f>
        <v>450</v>
      </c>
      <c r="I191" s="34" t="n">
        <f aca="false">I192+I193</f>
        <v>849</v>
      </c>
      <c r="J191" s="34" t="n">
        <f aca="false">J192+J193</f>
        <v>0</v>
      </c>
      <c r="K191" s="34" t="n">
        <f aca="false">K192+K193</f>
        <v>0</v>
      </c>
      <c r="L191" s="34" t="n">
        <f aca="false">L192+L193</f>
        <v>0</v>
      </c>
      <c r="M191" s="34" t="n">
        <f aca="false">M192+M193</f>
        <v>0</v>
      </c>
      <c r="N191" s="34" t="n">
        <f aca="false">N192+N193</f>
        <v>100</v>
      </c>
      <c r="O191" s="34" t="n">
        <f aca="false">O192+O193</f>
        <v>0</v>
      </c>
      <c r="P191" s="49" t="n">
        <f aca="false">P192+P193</f>
        <v>22818</v>
      </c>
      <c r="Q191" s="34" t="n">
        <f aca="false">Q192+Q193</f>
        <v>15124</v>
      </c>
      <c r="R191" s="34" t="n">
        <f aca="false">R192+R193</f>
        <v>5925</v>
      </c>
      <c r="S191" s="34" t="n">
        <f aca="false">S192+S193</f>
        <v>1345</v>
      </c>
      <c r="T191" s="34" t="n">
        <f aca="false">T192+T193</f>
        <v>424</v>
      </c>
      <c r="U191" s="34" t="n">
        <f aca="false">U192+U193</f>
        <v>0</v>
      </c>
      <c r="V191" s="34" t="n">
        <f aca="false">V192+V193</f>
        <v>0</v>
      </c>
      <c r="W191" s="34" t="n">
        <f aca="false">W192+W193</f>
        <v>3388</v>
      </c>
      <c r="X191" s="37" t="n">
        <f aca="false">X192+X193</f>
        <v>8733</v>
      </c>
      <c r="Y191" s="38" t="n">
        <f aca="false">D191+E191+X191</f>
        <v>223516</v>
      </c>
      <c r="Z191" s="34"/>
      <c r="AA191" s="34" t="n">
        <f aca="false">AA192+AA193</f>
        <v>0</v>
      </c>
      <c r="AB191" s="39" t="n">
        <f aca="false">AB192+AB193</f>
        <v>223516</v>
      </c>
    </row>
    <row r="192" customFormat="false" ht="12.75" hidden="false" customHeight="false" outlineLevel="0" collapsed="false">
      <c r="A192" s="40" t="s">
        <v>73</v>
      </c>
      <c r="B192" s="34" t="n">
        <v>158103</v>
      </c>
      <c r="C192" s="34" t="n">
        <v>2292</v>
      </c>
      <c r="D192" s="42" t="n">
        <f aca="false">B192+C192</f>
        <v>160395</v>
      </c>
      <c r="E192" s="43" t="n">
        <f aca="false">F192+G192+H192+I192+J192+K192+L192+M192+N192+O192+P192+U192+V192+W192</f>
        <v>27493</v>
      </c>
      <c r="F192" s="34" t="n">
        <v>2397</v>
      </c>
      <c r="G192" s="34"/>
      <c r="H192" s="34" t="n">
        <v>310</v>
      </c>
      <c r="I192" s="34" t="n">
        <v>849</v>
      </c>
      <c r="J192" s="34"/>
      <c r="K192" s="34"/>
      <c r="L192" s="34"/>
      <c r="M192" s="34"/>
      <c r="N192" s="34" t="n">
        <v>100</v>
      </c>
      <c r="O192" s="34" t="n">
        <v>0</v>
      </c>
      <c r="P192" s="41" t="n">
        <f aca="false">Q192+R192+S192+T192</f>
        <v>20840</v>
      </c>
      <c r="Q192" s="34" t="n">
        <v>13146</v>
      </c>
      <c r="R192" s="34" t="n">
        <v>5925</v>
      </c>
      <c r="S192" s="34" t="n">
        <v>1345</v>
      </c>
      <c r="T192" s="34" t="n">
        <v>424</v>
      </c>
      <c r="U192" s="34"/>
      <c r="V192" s="34"/>
      <c r="W192" s="34" t="n">
        <v>2997</v>
      </c>
      <c r="X192" s="37" t="n">
        <v>8733</v>
      </c>
      <c r="Y192" s="38" t="n">
        <f aca="false">D192+E192+X192</f>
        <v>196621</v>
      </c>
      <c r="Z192" s="34"/>
      <c r="AA192" s="34"/>
      <c r="AB192" s="45" t="n">
        <f aca="false">Y192+AA192</f>
        <v>196621</v>
      </c>
    </row>
    <row r="193" customFormat="false" ht="12.75" hidden="false" customHeight="false" outlineLevel="0" collapsed="false">
      <c r="A193" s="40" t="s">
        <v>74</v>
      </c>
      <c r="B193" s="34" t="n">
        <v>24005</v>
      </c>
      <c r="C193" s="34" t="n">
        <v>381</v>
      </c>
      <c r="D193" s="42" t="n">
        <f aca="false">B193+C193</f>
        <v>24386</v>
      </c>
      <c r="E193" s="43" t="n">
        <f aca="false">F193+G193+H193+I193+J193+K193+L193+M193+N193+O193+P193+U193+V193+W193</f>
        <v>2509</v>
      </c>
      <c r="F193" s="34"/>
      <c r="G193" s="34"/>
      <c r="H193" s="34" t="n">
        <v>140</v>
      </c>
      <c r="I193" s="34"/>
      <c r="J193" s="34"/>
      <c r="K193" s="34"/>
      <c r="L193" s="34"/>
      <c r="M193" s="34"/>
      <c r="N193" s="34"/>
      <c r="O193" s="34"/>
      <c r="P193" s="41" t="n">
        <f aca="false">Q193+R193+S193+T193</f>
        <v>1978</v>
      </c>
      <c r="Q193" s="34" t="n">
        <v>1978</v>
      </c>
      <c r="R193" s="34"/>
      <c r="S193" s="34"/>
      <c r="T193" s="34"/>
      <c r="U193" s="34"/>
      <c r="V193" s="34"/>
      <c r="W193" s="34" t="n">
        <v>391</v>
      </c>
      <c r="X193" s="37"/>
      <c r="Y193" s="38" t="n">
        <f aca="false">D193+E193+X193</f>
        <v>26895</v>
      </c>
      <c r="Z193" s="34"/>
      <c r="AA193" s="34"/>
      <c r="AB193" s="45" t="n">
        <f aca="false">Y193+AA193</f>
        <v>26895</v>
      </c>
    </row>
    <row r="194" customFormat="false" ht="12.75" hidden="false" customHeight="false" outlineLevel="0" collapsed="false">
      <c r="A194" s="41" t="s">
        <v>75</v>
      </c>
      <c r="B194" s="34" t="n">
        <f aca="false">B195+B196</f>
        <v>185397</v>
      </c>
      <c r="C194" s="34" t="n">
        <f aca="false">C195+C196</f>
        <v>2688</v>
      </c>
      <c r="D194" s="42" t="n">
        <f aca="false">B194+C194</f>
        <v>188085</v>
      </c>
      <c r="E194" s="43" t="n">
        <f aca="false">F194+G194+H194+I194+J194+K194+L194+M194+N194+O194+P194+U194+V194+W194</f>
        <v>32238</v>
      </c>
      <c r="F194" s="34" t="n">
        <f aca="false">F195+F196</f>
        <v>2400</v>
      </c>
      <c r="G194" s="34" t="n">
        <f aca="false">G195+G196</f>
        <v>0</v>
      </c>
      <c r="H194" s="34" t="n">
        <f aca="false">H195+H196</f>
        <v>375</v>
      </c>
      <c r="I194" s="34" t="n">
        <f aca="false">I195+I196</f>
        <v>1748</v>
      </c>
      <c r="J194" s="34" t="n">
        <f aca="false">J195+J196</f>
        <v>0</v>
      </c>
      <c r="K194" s="34" t="n">
        <f aca="false">K195+K196</f>
        <v>0</v>
      </c>
      <c r="L194" s="34"/>
      <c r="M194" s="34" t="n">
        <f aca="false">M195+M196</f>
        <v>0</v>
      </c>
      <c r="N194" s="34" t="n">
        <f aca="false">N195+N196</f>
        <v>320</v>
      </c>
      <c r="O194" s="34" t="n">
        <f aca="false">O195+O196</f>
        <v>0</v>
      </c>
      <c r="P194" s="34" t="n">
        <f aca="false">P195+P196</f>
        <v>23025</v>
      </c>
      <c r="Q194" s="34" t="n">
        <f aca="false">Q195+Q196</f>
        <v>13146</v>
      </c>
      <c r="R194" s="34" t="n">
        <f aca="false">R195+R196</f>
        <v>7960</v>
      </c>
      <c r="S194" s="34" t="n">
        <f aca="false">S195+S196</f>
        <v>1346</v>
      </c>
      <c r="T194" s="34" t="n">
        <f aca="false">T195+T196</f>
        <v>573</v>
      </c>
      <c r="U194" s="34" t="n">
        <f aca="false">U195+U196</f>
        <v>0</v>
      </c>
      <c r="V194" s="34" t="n">
        <f aca="false">V195+V196</f>
        <v>0</v>
      </c>
      <c r="W194" s="34" t="n">
        <f aca="false">W195+W196</f>
        <v>4370</v>
      </c>
      <c r="X194" s="37" t="n">
        <f aca="false">X195+X196</f>
        <v>7076</v>
      </c>
      <c r="Y194" s="38" t="n">
        <f aca="false">D194+E194+X194</f>
        <v>227399</v>
      </c>
      <c r="Z194" s="34" t="n">
        <f aca="false">Z195+Z196</f>
        <v>0</v>
      </c>
      <c r="AA194" s="34" t="n">
        <f aca="false">AA195+AA196</f>
        <v>0</v>
      </c>
      <c r="AB194" s="39" t="n">
        <f aca="false">AB195+AB196</f>
        <v>227399</v>
      </c>
    </row>
    <row r="195" customFormat="false" ht="12.75" hidden="false" customHeight="false" outlineLevel="0" collapsed="false">
      <c r="A195" s="40" t="s">
        <v>68</v>
      </c>
      <c r="B195" s="53" t="n">
        <v>161261</v>
      </c>
      <c r="C195" s="41" t="n">
        <v>2338</v>
      </c>
      <c r="D195" s="42" t="n">
        <f aca="false">B195+C195</f>
        <v>163599</v>
      </c>
      <c r="E195" s="43" t="n">
        <f aca="false">F195+G195+H195+I195+J195+K195+L195+M195+N195+O195+P195+U195+V195+W195</f>
        <v>29809</v>
      </c>
      <c r="F195" s="41" t="n">
        <v>2400</v>
      </c>
      <c r="G195" s="41"/>
      <c r="H195" s="41" t="n">
        <v>224</v>
      </c>
      <c r="I195" s="41" t="n">
        <v>1748</v>
      </c>
      <c r="J195" s="41"/>
      <c r="K195" s="41"/>
      <c r="L195" s="41"/>
      <c r="M195" s="41"/>
      <c r="N195" s="41" t="n">
        <v>320</v>
      </c>
      <c r="O195" s="41"/>
      <c r="P195" s="41" t="n">
        <f aca="false">Q195+R195+S195+T195</f>
        <v>21147</v>
      </c>
      <c r="Q195" s="49" t="n">
        <v>11268</v>
      </c>
      <c r="R195" s="41" t="n">
        <v>7960</v>
      </c>
      <c r="S195" s="41" t="n">
        <v>1346</v>
      </c>
      <c r="T195" s="41" t="n">
        <v>573</v>
      </c>
      <c r="U195" s="41"/>
      <c r="V195" s="41"/>
      <c r="W195" s="41" t="n">
        <v>3970</v>
      </c>
      <c r="X195" s="44" t="n">
        <v>7076</v>
      </c>
      <c r="Y195" s="38" t="n">
        <f aca="false">D195+E195+X195</f>
        <v>200484</v>
      </c>
      <c r="Z195" s="41"/>
      <c r="AA195" s="41"/>
      <c r="AB195" s="45" t="n">
        <f aca="false">Y195+AA195</f>
        <v>200484</v>
      </c>
    </row>
    <row r="196" customFormat="false" ht="12.75" hidden="false" customHeight="false" outlineLevel="0" collapsed="false">
      <c r="A196" s="40" t="s">
        <v>69</v>
      </c>
      <c r="B196" s="34" t="n">
        <v>24136</v>
      </c>
      <c r="C196" s="41" t="n">
        <v>350</v>
      </c>
      <c r="D196" s="42" t="n">
        <f aca="false">B196+C196</f>
        <v>24486</v>
      </c>
      <c r="E196" s="43" t="n">
        <f aca="false">F196+G196+H196+I196+J196+K196+L196+M196+N196+O196+P196+U196+V196+W196</f>
        <v>2429</v>
      </c>
      <c r="F196" s="41"/>
      <c r="G196" s="41"/>
      <c r="H196" s="41" t="n">
        <v>151</v>
      </c>
      <c r="I196" s="41"/>
      <c r="J196" s="41"/>
      <c r="K196" s="41"/>
      <c r="L196" s="41"/>
      <c r="M196" s="41"/>
      <c r="N196" s="41"/>
      <c r="O196" s="41"/>
      <c r="P196" s="41" t="n">
        <f aca="false">Q196+R196+S196+T196</f>
        <v>1878</v>
      </c>
      <c r="Q196" s="49" t="n">
        <v>1878</v>
      </c>
      <c r="R196" s="41"/>
      <c r="S196" s="41"/>
      <c r="T196" s="41"/>
      <c r="U196" s="41"/>
      <c r="V196" s="41"/>
      <c r="W196" s="41" t="n">
        <v>400</v>
      </c>
      <c r="X196" s="44"/>
      <c r="Y196" s="38" t="n">
        <f aca="false">D196+E196+X196</f>
        <v>26915</v>
      </c>
      <c r="Z196" s="41"/>
      <c r="AA196" s="41"/>
      <c r="AB196" s="45" t="n">
        <f aca="false">Y196+AA196</f>
        <v>26915</v>
      </c>
    </row>
    <row r="197" customFormat="false" ht="12.75" hidden="false" customHeight="false" outlineLevel="0" collapsed="false">
      <c r="A197" s="41"/>
      <c r="B197" s="34" t="n">
        <f aca="false">B198+B199</f>
        <v>0</v>
      </c>
      <c r="C197" s="34" t="n">
        <f aca="false">C198+C199</f>
        <v>0</v>
      </c>
      <c r="D197" s="35"/>
      <c r="E197" s="43" t="n">
        <f aca="false">F197+G197+H197+I197+J197+K197+L197+M197+N197+O197+P197+U197+V197+W197</f>
        <v>0</v>
      </c>
      <c r="F197" s="34" t="n">
        <f aca="false">F198+F199</f>
        <v>0</v>
      </c>
      <c r="G197" s="34" t="n">
        <f aca="false">G198+G199</f>
        <v>0</v>
      </c>
      <c r="H197" s="34" t="n">
        <f aca="false">H198+H199</f>
        <v>0</v>
      </c>
      <c r="I197" s="34" t="n">
        <f aca="false">I198+I199</f>
        <v>0</v>
      </c>
      <c r="J197" s="34" t="n">
        <f aca="false">J198+J199</f>
        <v>0</v>
      </c>
      <c r="K197" s="34" t="n">
        <f aca="false">K198+K199</f>
        <v>0</v>
      </c>
      <c r="L197" s="34" t="n">
        <f aca="false">L198+L199</f>
        <v>0</v>
      </c>
      <c r="M197" s="34" t="n">
        <f aca="false">M198+M199</f>
        <v>0</v>
      </c>
      <c r="N197" s="34" t="n">
        <f aca="false">N198+N199</f>
        <v>0</v>
      </c>
      <c r="O197" s="34" t="n">
        <f aca="false">O198+O199</f>
        <v>0</v>
      </c>
      <c r="P197" s="34" t="n">
        <f aca="false">P198+P199</f>
        <v>0</v>
      </c>
      <c r="Q197" s="34" t="n">
        <f aca="false">Q198+Q199</f>
        <v>0</v>
      </c>
      <c r="R197" s="34" t="n">
        <f aca="false">R198+R199</f>
        <v>0</v>
      </c>
      <c r="S197" s="34" t="n">
        <f aca="false">S198+S199</f>
        <v>0</v>
      </c>
      <c r="T197" s="34"/>
      <c r="U197" s="34" t="n">
        <f aca="false">U198+U199</f>
        <v>0</v>
      </c>
      <c r="V197" s="34" t="n">
        <f aca="false">V198+V199</f>
        <v>0</v>
      </c>
      <c r="W197" s="34" t="n">
        <f aca="false">W198+W199</f>
        <v>0</v>
      </c>
      <c r="X197" s="37" t="n">
        <f aca="false">X198+X199</f>
        <v>0</v>
      </c>
      <c r="Y197" s="38" t="n">
        <f aca="false">D197+E197+X197</f>
        <v>0</v>
      </c>
      <c r="Z197" s="34" t="n">
        <f aca="false">Z198+Z199</f>
        <v>0</v>
      </c>
      <c r="AA197" s="34" t="n">
        <f aca="false">AA198+AA199</f>
        <v>0</v>
      </c>
      <c r="AB197" s="39" t="n">
        <f aca="false">AB198+AB199</f>
        <v>0</v>
      </c>
    </row>
    <row r="198" customFormat="false" ht="12.75" hidden="false" customHeight="false" outlineLevel="0" collapsed="false">
      <c r="A198" s="40" t="s">
        <v>68</v>
      </c>
      <c r="B198" s="34" t="n">
        <v>0</v>
      </c>
      <c r="C198" s="34" t="n">
        <v>0</v>
      </c>
      <c r="D198" s="35"/>
      <c r="E198" s="43" t="n">
        <f aca="false">F198+G198+H198+I198+J198+K198+L198+M198+N198+O198+P198+U198+V198+W198</f>
        <v>0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 t="n">
        <f aca="false">Q198+R198+S198+T198</f>
        <v>0</v>
      </c>
      <c r="Q198" s="41"/>
      <c r="S198" s="41"/>
      <c r="T198" s="41"/>
      <c r="U198" s="41"/>
      <c r="V198" s="41"/>
      <c r="W198" s="41"/>
      <c r="X198" s="44"/>
      <c r="Y198" s="38" t="n">
        <f aca="false">D198+E198+X198</f>
        <v>0</v>
      </c>
      <c r="Z198" s="34"/>
      <c r="AA198" s="41"/>
      <c r="AB198" s="45" t="n">
        <f aca="false">Y198+AA198</f>
        <v>0</v>
      </c>
    </row>
    <row r="199" customFormat="false" ht="12.75" hidden="false" customHeight="false" outlineLevel="0" collapsed="false">
      <c r="A199" s="40" t="s">
        <v>69</v>
      </c>
      <c r="B199" s="34"/>
      <c r="C199" s="34"/>
      <c r="D199" s="35"/>
      <c r="E199" s="43" t="n">
        <f aca="false">F199+G199+H199+I199+J199+K199+L199+M199+N199+O199+P199+U199+V199+W199</f>
        <v>0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 t="n">
        <f aca="false">Q199+R199+S199+T199</f>
        <v>0</v>
      </c>
      <c r="Q199" s="41"/>
      <c r="R199" s="41"/>
      <c r="S199" s="41"/>
      <c r="T199" s="41"/>
      <c r="U199" s="41"/>
      <c r="V199" s="41"/>
      <c r="W199" s="41"/>
      <c r="X199" s="44"/>
      <c r="Y199" s="38" t="n">
        <f aca="false">D199+E199+X199</f>
        <v>0</v>
      </c>
      <c r="Z199" s="34"/>
      <c r="AA199" s="41"/>
      <c r="AB199" s="45" t="n">
        <f aca="false">Y199+AA199</f>
        <v>0</v>
      </c>
    </row>
    <row r="200" customFormat="false" ht="12.75" hidden="false" customHeight="false" outlineLevel="0" collapsed="false">
      <c r="A200" s="41" t="s">
        <v>71</v>
      </c>
      <c r="B200" s="41" t="n">
        <f aca="false">B201+B202</f>
        <v>222093</v>
      </c>
      <c r="C200" s="41" t="n">
        <f aca="false">C201+C202</f>
        <v>3221</v>
      </c>
      <c r="D200" s="42" t="n">
        <f aca="false">B200+C200</f>
        <v>225314</v>
      </c>
      <c r="E200" s="43" t="n">
        <f aca="false">F200+G200+H200+I200+J200+K200+L200+M200+N200+O200+P200+U200+V200+W200</f>
        <v>30150</v>
      </c>
      <c r="F200" s="34" t="n">
        <f aca="false">F201+F202</f>
        <v>2400</v>
      </c>
      <c r="G200" s="41"/>
      <c r="H200" s="34" t="n">
        <f aca="false">H201+H202</f>
        <v>375</v>
      </c>
      <c r="I200" s="34" t="n">
        <f aca="false">I201+I202</f>
        <v>849</v>
      </c>
      <c r="J200" s="34" t="n">
        <f aca="false">J201+J202</f>
        <v>0</v>
      </c>
      <c r="K200" s="34" t="n">
        <f aca="false">K201+K202</f>
        <v>0</v>
      </c>
      <c r="L200" s="34" t="n">
        <f aca="false">L201+L202</f>
        <v>0</v>
      </c>
      <c r="M200" s="34" t="n">
        <f aca="false">M201+M202</f>
        <v>0</v>
      </c>
      <c r="N200" s="34" t="n">
        <f aca="false">N201+N202</f>
        <v>320</v>
      </c>
      <c r="O200" s="34" t="n">
        <f aca="false">O201+O202</f>
        <v>0</v>
      </c>
      <c r="P200" s="34" t="n">
        <f aca="false">P201+P202</f>
        <v>22818</v>
      </c>
      <c r="Q200" s="53" t="n">
        <f aca="false">Q201+Q202</f>
        <v>15124</v>
      </c>
      <c r="R200" s="34" t="n">
        <f aca="false">R201+R202</f>
        <v>5925</v>
      </c>
      <c r="S200" s="34" t="n">
        <f aca="false">S201+S202</f>
        <v>1345</v>
      </c>
      <c r="T200" s="34" t="n">
        <f aca="false">T201+T202</f>
        <v>424</v>
      </c>
      <c r="U200" s="34" t="n">
        <f aca="false">U201+U202</f>
        <v>0</v>
      </c>
      <c r="V200" s="34" t="n">
        <f aca="false">V201+V202</f>
        <v>0</v>
      </c>
      <c r="W200" s="34" t="n">
        <f aca="false">W201+W202</f>
        <v>3388</v>
      </c>
      <c r="X200" s="37" t="n">
        <f aca="false">X201+X202</f>
        <v>5178</v>
      </c>
      <c r="Y200" s="38" t="n">
        <f aca="false">D200+E200+X200</f>
        <v>260642</v>
      </c>
      <c r="Z200" s="34"/>
      <c r="AA200" s="41"/>
      <c r="AB200" s="45" t="n">
        <f aca="false">Y200+AA200</f>
        <v>260642</v>
      </c>
    </row>
    <row r="201" customFormat="false" ht="12.75" hidden="false" customHeight="false" outlineLevel="0" collapsed="false">
      <c r="A201" s="40" t="s">
        <v>68</v>
      </c>
      <c r="B201" s="41" t="n">
        <f aca="false">ROUND((B195*97)/100,0)+5031+33134</f>
        <v>194588</v>
      </c>
      <c r="C201" s="41" t="n">
        <f aca="false">ROUND((B201*1.45)/100,0)</f>
        <v>2822</v>
      </c>
      <c r="D201" s="42" t="n">
        <f aca="false">B201+C201</f>
        <v>197410</v>
      </c>
      <c r="E201" s="43" t="n">
        <f aca="false">F201+G201+H201+I201+J201+K201+L201+M201+N201+O201+P201+U201+V201+W201</f>
        <v>27630</v>
      </c>
      <c r="F201" s="41" t="n">
        <v>2400</v>
      </c>
      <c r="G201" s="41" t="n">
        <f aca="false">G192</f>
        <v>0</v>
      </c>
      <c r="H201" s="41" t="n">
        <v>224</v>
      </c>
      <c r="I201" s="41" t="n">
        <v>849</v>
      </c>
      <c r="J201" s="41" t="n">
        <f aca="false">J192</f>
        <v>0</v>
      </c>
      <c r="K201" s="41" t="n">
        <f aca="false">K192</f>
        <v>0</v>
      </c>
      <c r="L201" s="41"/>
      <c r="M201" s="41" t="n">
        <f aca="false">M192</f>
        <v>0</v>
      </c>
      <c r="N201" s="41" t="n">
        <v>320</v>
      </c>
      <c r="O201" s="41" t="n">
        <f aca="false">O192</f>
        <v>0</v>
      </c>
      <c r="P201" s="41" t="n">
        <f aca="false">SUM(Q201:T201)</f>
        <v>20840</v>
      </c>
      <c r="Q201" s="49" t="n">
        <f aca="false">+Q192</f>
        <v>13146</v>
      </c>
      <c r="R201" s="49" t="n">
        <f aca="false">+R192</f>
        <v>5925</v>
      </c>
      <c r="S201" s="49" t="n">
        <f aca="false">+S192</f>
        <v>1345</v>
      </c>
      <c r="T201" s="49" t="n">
        <f aca="false">+T192</f>
        <v>424</v>
      </c>
      <c r="U201" s="41" t="n">
        <f aca="false">+U192</f>
        <v>0</v>
      </c>
      <c r="V201" s="41" t="n">
        <f aca="false">+V192</f>
        <v>0</v>
      </c>
      <c r="W201" s="41" t="n">
        <f aca="false">+W192</f>
        <v>2997</v>
      </c>
      <c r="X201" s="44" t="n">
        <v>5178</v>
      </c>
      <c r="Y201" s="38" t="n">
        <f aca="false">D201+E201+X201</f>
        <v>230218</v>
      </c>
      <c r="Z201" s="34"/>
      <c r="AA201" s="41"/>
      <c r="AB201" s="45" t="n">
        <f aca="false">Y201+AA201</f>
        <v>230218</v>
      </c>
    </row>
    <row r="202" customFormat="false" ht="12.75" hidden="false" customHeight="false" outlineLevel="0" collapsed="false">
      <c r="A202" s="40" t="s">
        <v>69</v>
      </c>
      <c r="B202" s="41" t="n">
        <f aca="false">ROUND((B196*97)/100,0)+1201+1980+912</f>
        <v>27505</v>
      </c>
      <c r="C202" s="41" t="n">
        <f aca="false">ROUND((B202*1.45)/100,0)</f>
        <v>399</v>
      </c>
      <c r="D202" s="42" t="n">
        <f aca="false">B202+C202</f>
        <v>27904</v>
      </c>
      <c r="E202" s="43" t="n">
        <f aca="false">F202+G202+H202+I202+J202+K202+L202+M202+N202+O202+P202+U202+V202+W202</f>
        <v>2520</v>
      </c>
      <c r="F202" s="41" t="n">
        <f aca="false">F193</f>
        <v>0</v>
      </c>
      <c r="G202" s="41" t="n">
        <f aca="false">G193</f>
        <v>0</v>
      </c>
      <c r="H202" s="41" t="n">
        <v>151</v>
      </c>
      <c r="I202" s="41"/>
      <c r="J202" s="41" t="n">
        <f aca="false">J193</f>
        <v>0</v>
      </c>
      <c r="K202" s="41" t="n">
        <f aca="false">K193</f>
        <v>0</v>
      </c>
      <c r="L202" s="41"/>
      <c r="M202" s="41" t="n">
        <f aca="false">M193</f>
        <v>0</v>
      </c>
      <c r="N202" s="41" t="n">
        <f aca="false">N193</f>
        <v>0</v>
      </c>
      <c r="O202" s="41" t="n">
        <f aca="false">O193</f>
        <v>0</v>
      </c>
      <c r="P202" s="41" t="n">
        <f aca="false">SUM(Q202:T202)</f>
        <v>1978</v>
      </c>
      <c r="Q202" s="49" t="n">
        <f aca="false">+Q193</f>
        <v>1978</v>
      </c>
      <c r="R202" s="49" t="n">
        <f aca="false">+R193</f>
        <v>0</v>
      </c>
      <c r="S202" s="49" t="n">
        <f aca="false">+S193</f>
        <v>0</v>
      </c>
      <c r="T202" s="49" t="n">
        <f aca="false">+T193</f>
        <v>0</v>
      </c>
      <c r="U202" s="41" t="n">
        <f aca="false">+U193</f>
        <v>0</v>
      </c>
      <c r="V202" s="41" t="n">
        <f aca="false">+V193</f>
        <v>0</v>
      </c>
      <c r="W202" s="41" t="n">
        <f aca="false">+W193</f>
        <v>391</v>
      </c>
      <c r="X202" s="44" t="n">
        <f aca="false">X193</f>
        <v>0</v>
      </c>
      <c r="Y202" s="38" t="n">
        <f aca="false">D202+E202+X202</f>
        <v>30424</v>
      </c>
      <c r="Z202" s="34"/>
      <c r="AA202" s="41"/>
      <c r="AB202" s="45" t="n">
        <f aca="false">Y202+AA202</f>
        <v>30424</v>
      </c>
    </row>
    <row r="203" customFormat="false" ht="15" hidden="false" customHeight="true" outlineLevel="0" collapsed="false">
      <c r="A203" s="40"/>
      <c r="B203" s="34"/>
      <c r="C203" s="34"/>
      <c r="D203" s="35"/>
      <c r="E203" s="43" t="n">
        <f aca="false">F203+G203+H203+I203+J203+K203+L203+M203+N203+O203+P203+U203+V203+W203</f>
        <v>0</v>
      </c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34"/>
      <c r="R203" s="41"/>
      <c r="S203" s="41"/>
      <c r="T203" s="41"/>
      <c r="U203" s="41"/>
      <c r="V203" s="41"/>
      <c r="W203" s="41"/>
      <c r="X203" s="44"/>
      <c r="Y203" s="38" t="n">
        <f aca="false">D203+E203+X203</f>
        <v>0</v>
      </c>
      <c r="Z203" s="41"/>
      <c r="AA203" s="41"/>
      <c r="AB203" s="45"/>
    </row>
    <row r="204" customFormat="false" ht="12.75" hidden="false" customHeight="false" outlineLevel="0" collapsed="false">
      <c r="A204" s="33" t="s">
        <v>76</v>
      </c>
      <c r="B204" s="34"/>
      <c r="C204" s="34"/>
      <c r="D204" s="35"/>
      <c r="E204" s="43" t="n">
        <f aca="false">F204+G204+H204+I204+J204+K204+L204+M204+N204+O204+P204+U204+V204+W204</f>
        <v>0</v>
      </c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49"/>
      <c r="R204" s="34"/>
      <c r="S204" s="34"/>
      <c r="T204" s="34"/>
      <c r="U204" s="34"/>
      <c r="V204" s="34"/>
      <c r="W204" s="34"/>
      <c r="X204" s="37"/>
      <c r="Y204" s="38" t="n">
        <f aca="false">D204+E204+X204</f>
        <v>0</v>
      </c>
      <c r="Z204" s="34"/>
      <c r="AA204" s="34"/>
      <c r="AB204" s="39"/>
      <c r="AC204" s="0" t="n">
        <v>31</v>
      </c>
    </row>
    <row r="205" customFormat="false" ht="12.75" hidden="false" customHeight="false" outlineLevel="0" collapsed="false">
      <c r="A205" s="40" t="s">
        <v>31</v>
      </c>
      <c r="B205" s="34" t="n">
        <v>148572</v>
      </c>
      <c r="C205" s="41" t="n">
        <v>2630</v>
      </c>
      <c r="D205" s="42" t="n">
        <f aca="false">B205+C205</f>
        <v>151202</v>
      </c>
      <c r="E205" s="43" t="n">
        <f aca="false">F205+G205+H205+I205+J205+K205+L205+M205+N205+O205+P205+U205+V205+W205</f>
        <v>5637</v>
      </c>
      <c r="F205" s="41"/>
      <c r="G205" s="41"/>
      <c r="H205" s="41" t="n">
        <v>700</v>
      </c>
      <c r="I205" s="41"/>
      <c r="J205" s="41"/>
      <c r="K205" s="41"/>
      <c r="L205" s="41"/>
      <c r="M205" s="41"/>
      <c r="N205" s="41"/>
      <c r="O205" s="41"/>
      <c r="P205" s="41" t="n">
        <f aca="false">Q205+R205+S205+T205</f>
        <v>4240</v>
      </c>
      <c r="Q205" s="41" t="n">
        <v>2690</v>
      </c>
      <c r="R205" s="49" t="n">
        <v>1550</v>
      </c>
      <c r="S205" s="49"/>
      <c r="T205" s="49"/>
      <c r="U205" s="41"/>
      <c r="V205" s="41"/>
      <c r="W205" s="41" t="n">
        <v>697</v>
      </c>
      <c r="X205" s="44"/>
      <c r="Y205" s="38" t="n">
        <f aca="false">D205+E205+X205</f>
        <v>156839</v>
      </c>
      <c r="Z205" s="41"/>
      <c r="AA205" s="41"/>
      <c r="AB205" s="45" t="n">
        <f aca="false">Y205+AA205</f>
        <v>156839</v>
      </c>
    </row>
    <row r="206" customFormat="false" ht="12.75" hidden="false" customHeight="false" outlineLevel="0" collapsed="false">
      <c r="A206" s="40" t="s">
        <v>77</v>
      </c>
      <c r="B206" s="57" t="n">
        <v>170447</v>
      </c>
      <c r="C206" s="56" t="n">
        <v>3055</v>
      </c>
      <c r="D206" s="42" t="n">
        <f aca="false">B206+C206</f>
        <v>173502</v>
      </c>
      <c r="E206" s="43" t="n">
        <f aca="false">F206+G206+H206+I206+J206+K206+L206+M206+N206+O206+P206+U206+V206+W206</f>
        <v>7096</v>
      </c>
      <c r="F206" s="41"/>
      <c r="G206" s="41"/>
      <c r="H206" s="41" t="n">
        <v>770</v>
      </c>
      <c r="I206" s="41" t="n">
        <v>960</v>
      </c>
      <c r="J206" s="41"/>
      <c r="K206" s="41"/>
      <c r="L206" s="41"/>
      <c r="M206" s="41"/>
      <c r="N206" s="41"/>
      <c r="O206" s="41"/>
      <c r="P206" s="41" t="n">
        <f aca="false">Q206+R206+S206+T206</f>
        <v>4166</v>
      </c>
      <c r="Q206" s="41" t="n">
        <v>2690</v>
      </c>
      <c r="R206" s="41" t="n">
        <v>1476</v>
      </c>
      <c r="S206" s="41"/>
      <c r="T206" s="41"/>
      <c r="U206" s="41"/>
      <c r="V206" s="41"/>
      <c r="W206" s="41" t="n">
        <v>1200</v>
      </c>
      <c r="X206" s="44"/>
      <c r="Y206" s="38" t="n">
        <f aca="false">D206+E206+X206</f>
        <v>180598</v>
      </c>
      <c r="Z206" s="41"/>
      <c r="AA206" s="41"/>
      <c r="AB206" s="45" t="n">
        <f aca="false">Y206+AA206</f>
        <v>180598</v>
      </c>
      <c r="AC206" s="6"/>
    </row>
    <row r="207" customFormat="false" ht="12.75" hidden="false" customHeight="false" outlineLevel="0" collapsed="false">
      <c r="A207" s="69"/>
      <c r="B207" s="34"/>
      <c r="C207" s="41"/>
      <c r="D207" s="42"/>
      <c r="E207" s="43" t="n">
        <f aca="false">F207+G207+H207+I207+J207+K207+L207+M207+N207+O207+P207+U207+V207+W207</f>
        <v>0</v>
      </c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 t="n">
        <f aca="false">Q207+R207+S207+T207</f>
        <v>0</v>
      </c>
      <c r="Q207" s="41" t="n">
        <v>0</v>
      </c>
      <c r="R207" s="41"/>
      <c r="S207" s="41"/>
      <c r="T207" s="41"/>
      <c r="U207" s="41" t="n">
        <v>0</v>
      </c>
      <c r="V207" s="41"/>
      <c r="W207" s="41"/>
      <c r="X207" s="44"/>
      <c r="Y207" s="38" t="n">
        <f aca="false">D207+E207+X207</f>
        <v>0</v>
      </c>
      <c r="Z207" s="41"/>
      <c r="AA207" s="41"/>
      <c r="AB207" s="45" t="n">
        <f aca="false">Y207+AA207</f>
        <v>0</v>
      </c>
    </row>
    <row r="208" customFormat="false" ht="12.75" hidden="false" customHeight="false" outlineLevel="0" collapsed="false">
      <c r="A208" s="40" t="s">
        <v>33</v>
      </c>
      <c r="B208" s="41" t="n">
        <f aca="false">ROUND((B206*97)/100,0)+6954-5896</f>
        <v>166392</v>
      </c>
      <c r="C208" s="41" t="n">
        <f aca="false">ROUND((B208*1.77)/100,0)+38</f>
        <v>2983</v>
      </c>
      <c r="D208" s="42" t="n">
        <f aca="false">B208+C208</f>
        <v>169375</v>
      </c>
      <c r="E208" s="43" t="n">
        <f aca="false">F208+G208+H208+I208+J208+K208+L208+M208+N208+O208+P208+U208+V208+W208</f>
        <v>7170</v>
      </c>
      <c r="F208" s="41" t="n">
        <f aca="false">F205</f>
        <v>0</v>
      </c>
      <c r="G208" s="41" t="n">
        <f aca="false">G205</f>
        <v>0</v>
      </c>
      <c r="H208" s="41" t="n">
        <v>770</v>
      </c>
      <c r="I208" s="41" t="n">
        <v>960</v>
      </c>
      <c r="J208" s="41" t="n">
        <f aca="false">J205</f>
        <v>0</v>
      </c>
      <c r="K208" s="41" t="n">
        <f aca="false">K205</f>
        <v>0</v>
      </c>
      <c r="L208" s="41" t="n">
        <f aca="false">L205</f>
        <v>0</v>
      </c>
      <c r="M208" s="41" t="n">
        <f aca="false">M205</f>
        <v>0</v>
      </c>
      <c r="N208" s="41" t="n">
        <f aca="false">N205</f>
        <v>0</v>
      </c>
      <c r="O208" s="41" t="n">
        <f aca="false">O205</f>
        <v>0</v>
      </c>
      <c r="P208" s="41" t="n">
        <f aca="false">SUM(Q208:T208)</f>
        <v>4240</v>
      </c>
      <c r="Q208" s="41" t="n">
        <f aca="false">+Q205</f>
        <v>2690</v>
      </c>
      <c r="R208" s="41" t="n">
        <f aca="false">+R205</f>
        <v>1550</v>
      </c>
      <c r="S208" s="41" t="n">
        <f aca="false">+S205</f>
        <v>0</v>
      </c>
      <c r="T208" s="41" t="n">
        <f aca="false">+T205</f>
        <v>0</v>
      </c>
      <c r="U208" s="41" t="n">
        <f aca="false">+U205</f>
        <v>0</v>
      </c>
      <c r="V208" s="41" t="n">
        <f aca="false">+V205</f>
        <v>0</v>
      </c>
      <c r="W208" s="41" t="n">
        <f aca="false">+W205+503</f>
        <v>1200</v>
      </c>
      <c r="X208" s="44" t="n">
        <f aca="false">X205</f>
        <v>0</v>
      </c>
      <c r="Y208" s="38" t="n">
        <f aca="false">D208+E208+X208</f>
        <v>176545</v>
      </c>
      <c r="Z208" s="34"/>
      <c r="AA208" s="41"/>
      <c r="AB208" s="45" t="n">
        <f aca="false">Y208+AA208</f>
        <v>176545</v>
      </c>
    </row>
    <row r="209" customFormat="false" ht="12.75" hidden="false" customHeight="false" outlineLevel="0" collapsed="false">
      <c r="B209" s="34"/>
      <c r="C209" s="34"/>
      <c r="D209" s="35"/>
      <c r="E209" s="43" t="n">
        <f aca="false">F209+G209+H209+I209+J209+K209+L209+M209+N209+O209+P209+U209+V209+W209</f>
        <v>0</v>
      </c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70"/>
      <c r="R209" s="41"/>
      <c r="S209" s="41"/>
      <c r="T209" s="41"/>
      <c r="U209" s="41" t="n">
        <f aca="false">+U206</f>
        <v>0</v>
      </c>
      <c r="V209" s="41" t="n">
        <f aca="false">+V206</f>
        <v>0</v>
      </c>
      <c r="W209" s="41"/>
      <c r="X209" s="44"/>
      <c r="Y209" s="38" t="n">
        <f aca="false">D209+E209+X209</f>
        <v>0</v>
      </c>
      <c r="Z209" s="41"/>
      <c r="AA209" s="41"/>
      <c r="AB209" s="45"/>
    </row>
    <row r="210" s="74" customFormat="true" ht="24" hidden="false" customHeight="false" outlineLevel="0" collapsed="false">
      <c r="A210" s="65" t="s">
        <v>78</v>
      </c>
      <c r="B210" s="70"/>
      <c r="C210" s="70"/>
      <c r="D210" s="71"/>
      <c r="E210" s="43" t="n">
        <f aca="false">F210+G210+H210+I210+J210+K210+L210+M210+N210+O210+P210+U210+V210+W210</f>
        <v>0</v>
      </c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49"/>
      <c r="R210" s="70"/>
      <c r="S210" s="70"/>
      <c r="T210" s="70"/>
      <c r="U210" s="70"/>
      <c r="V210" s="70"/>
      <c r="W210" s="70"/>
      <c r="X210" s="72"/>
      <c r="Y210" s="38" t="n">
        <f aca="false">D210+E210+X210</f>
        <v>0</v>
      </c>
      <c r="Z210" s="70"/>
      <c r="AA210" s="70"/>
      <c r="AB210" s="73"/>
      <c r="AC210" s="74" t="n">
        <v>32</v>
      </c>
    </row>
    <row r="211" customFormat="false" ht="12.75" hidden="false" customHeight="false" outlineLevel="0" collapsed="false">
      <c r="A211" s="40" t="s">
        <v>31</v>
      </c>
      <c r="B211" s="34" t="n">
        <v>17248</v>
      </c>
      <c r="C211" s="41" t="n">
        <v>305</v>
      </c>
      <c r="D211" s="42" t="n">
        <f aca="false">B211+C211</f>
        <v>17553</v>
      </c>
      <c r="E211" s="43" t="n">
        <f aca="false">F211+G211+H211+I211+J211+K211+L211+M211+N211+O211+P211+U211+V211+W211</f>
        <v>4430</v>
      </c>
      <c r="F211" s="41"/>
      <c r="G211" s="41"/>
      <c r="H211" s="41" t="n">
        <v>40</v>
      </c>
      <c r="I211" s="41"/>
      <c r="J211" s="41"/>
      <c r="K211" s="41"/>
      <c r="L211" s="41"/>
      <c r="M211" s="41"/>
      <c r="N211" s="41"/>
      <c r="O211" s="41"/>
      <c r="P211" s="41" t="n">
        <f aca="false">Q211+R211+S211+T211</f>
        <v>4390</v>
      </c>
      <c r="Q211" s="41" t="n">
        <v>2690</v>
      </c>
      <c r="R211" s="49" t="n">
        <v>1320</v>
      </c>
      <c r="S211" s="49" t="n">
        <v>130</v>
      </c>
      <c r="T211" s="49" t="n">
        <v>250</v>
      </c>
      <c r="U211" s="41"/>
      <c r="V211" s="41"/>
      <c r="W211" s="41"/>
      <c r="X211" s="44"/>
      <c r="Y211" s="38" t="n">
        <f aca="false">D211+E211+X211</f>
        <v>21983</v>
      </c>
      <c r="Z211" s="41"/>
      <c r="AA211" s="41"/>
      <c r="AB211" s="45" t="n">
        <f aca="false">Y211+AA211</f>
        <v>21983</v>
      </c>
    </row>
    <row r="212" customFormat="false" ht="12.75" hidden="false" customHeight="false" outlineLevel="0" collapsed="false">
      <c r="A212" s="40" t="s">
        <v>79</v>
      </c>
      <c r="B212" s="57" t="n">
        <v>21463</v>
      </c>
      <c r="C212" s="56" t="n">
        <v>411</v>
      </c>
      <c r="D212" s="42" t="n">
        <f aca="false">B212+C212</f>
        <v>21874</v>
      </c>
      <c r="E212" s="43" t="n">
        <f aca="false">F212+G212+H212+I212+J212+K212+L212+M212+N212+O212+P212+U212+V212+W212</f>
        <v>5203</v>
      </c>
      <c r="F212" s="41"/>
      <c r="G212" s="41"/>
      <c r="H212" s="41" t="n">
        <v>40</v>
      </c>
      <c r="I212" s="41"/>
      <c r="J212" s="41"/>
      <c r="K212" s="41"/>
      <c r="L212" s="49"/>
      <c r="M212" s="41"/>
      <c r="N212" s="41"/>
      <c r="O212" s="41"/>
      <c r="P212" s="41" t="n">
        <f aca="false">Q212+R212+S212+T212</f>
        <v>4667</v>
      </c>
      <c r="Q212" s="41" t="n">
        <v>2690</v>
      </c>
      <c r="R212" s="41" t="n">
        <v>1617</v>
      </c>
      <c r="S212" s="41" t="n">
        <v>130</v>
      </c>
      <c r="T212" s="41" t="n">
        <v>230</v>
      </c>
      <c r="U212" s="41"/>
      <c r="V212" s="41"/>
      <c r="W212" s="41" t="n">
        <v>496</v>
      </c>
      <c r="X212" s="44"/>
      <c r="Y212" s="38" t="n">
        <f aca="false">D212+E212+X212</f>
        <v>27077</v>
      </c>
      <c r="Z212" s="41"/>
      <c r="AA212" s="41"/>
      <c r="AB212" s="45" t="n">
        <f aca="false">Y212+AA212</f>
        <v>27077</v>
      </c>
      <c r="AC212" s="75"/>
      <c r="AD212" s="75"/>
      <c r="AE212" s="75"/>
      <c r="AF212" s="75"/>
      <c r="AG212" s="75"/>
      <c r="AH212" s="75"/>
    </row>
    <row r="213" customFormat="false" ht="12.75" hidden="false" customHeight="false" outlineLevel="0" collapsed="false">
      <c r="A213" s="40"/>
      <c r="B213" s="34" t="n">
        <v>0</v>
      </c>
      <c r="C213" s="41"/>
      <c r="D213" s="42"/>
      <c r="E213" s="43" t="n">
        <f aca="false">F213+G213+H213+I213+J213+K213+L213+M213+N213+O213+P213+U213+V213+W213</f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1" t="n">
        <v>0</v>
      </c>
      <c r="N213" s="41" t="n">
        <v>0</v>
      </c>
      <c r="O213" s="41" t="n">
        <v>0</v>
      </c>
      <c r="P213" s="41" t="n">
        <f aca="false">Q213+R213+S213+T213</f>
        <v>0</v>
      </c>
      <c r="Q213" s="41" t="n">
        <v>0</v>
      </c>
      <c r="R213" s="41"/>
      <c r="S213" s="41"/>
      <c r="T213" s="41"/>
      <c r="U213" s="41" t="n">
        <v>0</v>
      </c>
      <c r="V213" s="41"/>
      <c r="W213" s="41"/>
      <c r="X213" s="44"/>
      <c r="Y213" s="38" t="n">
        <f aca="false">D213+E213+X213</f>
        <v>0</v>
      </c>
      <c r="Z213" s="41"/>
      <c r="AA213" s="41"/>
      <c r="AB213" s="45" t="n">
        <f aca="false">Y213+AA213</f>
        <v>0</v>
      </c>
    </row>
    <row r="214" customFormat="false" ht="12.75" hidden="false" customHeight="false" outlineLevel="0" collapsed="false">
      <c r="A214" s="40" t="s">
        <v>33</v>
      </c>
      <c r="B214" s="41" t="n">
        <f aca="false">ROUND((B212*97)/100,0)+496</f>
        <v>21315</v>
      </c>
      <c r="C214" s="41" t="n">
        <f aca="false">ROUND((B214*1.77)/100,0)+30</f>
        <v>407</v>
      </c>
      <c r="D214" s="42" t="n">
        <f aca="false">B214+C214</f>
        <v>21722</v>
      </c>
      <c r="E214" s="43" t="n">
        <f aca="false">F214+G214+H214+I214+J214+K214+L214+M214+N214+O214+P214+U214+V214+W214</f>
        <v>4926</v>
      </c>
      <c r="F214" s="41" t="n">
        <f aca="false">F211</f>
        <v>0</v>
      </c>
      <c r="G214" s="41" t="n">
        <f aca="false">G211</f>
        <v>0</v>
      </c>
      <c r="H214" s="41" t="n">
        <v>40</v>
      </c>
      <c r="I214" s="41" t="n">
        <f aca="false">I212</f>
        <v>0</v>
      </c>
      <c r="J214" s="41" t="n">
        <f aca="false">J211</f>
        <v>0</v>
      </c>
      <c r="K214" s="41" t="n">
        <f aca="false">K211</f>
        <v>0</v>
      </c>
      <c r="L214" s="41" t="n">
        <f aca="false">L211</f>
        <v>0</v>
      </c>
      <c r="M214" s="41" t="n">
        <f aca="false">M211</f>
        <v>0</v>
      </c>
      <c r="N214" s="41" t="n">
        <f aca="false">N211</f>
        <v>0</v>
      </c>
      <c r="O214" s="41" t="n">
        <f aca="false">O211</f>
        <v>0</v>
      </c>
      <c r="P214" s="41" t="n">
        <f aca="false">SUM(Q214:T214)</f>
        <v>4390</v>
      </c>
      <c r="Q214" s="41" t="n">
        <f aca="false">+Q211</f>
        <v>2690</v>
      </c>
      <c r="R214" s="41" t="n">
        <f aca="false">+R211</f>
        <v>1320</v>
      </c>
      <c r="S214" s="41" t="n">
        <f aca="false">+S211</f>
        <v>130</v>
      </c>
      <c r="T214" s="41" t="n">
        <f aca="false">+T211</f>
        <v>250</v>
      </c>
      <c r="U214" s="41" t="n">
        <f aca="false">+U211</f>
        <v>0</v>
      </c>
      <c r="V214" s="41" t="n">
        <f aca="false">+V211</f>
        <v>0</v>
      </c>
      <c r="W214" s="41" t="n">
        <v>496</v>
      </c>
      <c r="X214" s="44" t="n">
        <f aca="false">X211</f>
        <v>0</v>
      </c>
      <c r="Y214" s="38" t="n">
        <f aca="false">D214+E214+X214</f>
        <v>26648</v>
      </c>
      <c r="Z214" s="34"/>
      <c r="AA214" s="41"/>
      <c r="AB214" s="45" t="n">
        <f aca="false">Y214+AA214</f>
        <v>26648</v>
      </c>
      <c r="AD214" s="1"/>
    </row>
    <row r="215" customFormat="false" ht="12.75" hidden="false" customHeight="false" outlineLevel="0" collapsed="false">
      <c r="A215" s="40"/>
      <c r="B215" s="34"/>
      <c r="C215" s="34"/>
      <c r="D215" s="35"/>
      <c r="E215" s="43" t="n">
        <f aca="false">F215+G215+H215+I215+J215+K215+L215+M215+N215+O215+P215+U215+V215+W215</f>
        <v>0</v>
      </c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4"/>
      <c r="Y215" s="38" t="n">
        <f aca="false">D215+E215+X215</f>
        <v>0</v>
      </c>
      <c r="Z215" s="41"/>
      <c r="AA215" s="41"/>
      <c r="AB215" s="45"/>
    </row>
    <row r="216" customFormat="false" ht="12.75" hidden="false" customHeight="false" outlineLevel="0" collapsed="false">
      <c r="A216" s="54" t="s">
        <v>80</v>
      </c>
      <c r="B216" s="41"/>
      <c r="C216" s="41"/>
      <c r="D216" s="42"/>
      <c r="E216" s="43" t="n">
        <f aca="false">F216+G216+H216+I216+J216+K216+L216+M216+N216+O216+P216+U216+V216+W216</f>
        <v>0</v>
      </c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4"/>
      <c r="Y216" s="38" t="n">
        <f aca="false">D216+E216+X216</f>
        <v>0</v>
      </c>
      <c r="Z216" s="41"/>
      <c r="AA216" s="41"/>
      <c r="AB216" s="45"/>
    </row>
    <row r="217" customFormat="false" ht="12.75" hidden="false" customHeight="false" outlineLevel="0" collapsed="false">
      <c r="A217" s="40" t="s">
        <v>31</v>
      </c>
      <c r="B217" s="41" t="n">
        <f aca="false">B9+B15+B21+B27+B33+B39+B45+B51+B57+B63+B69+B75+B81+B87+B93+B99+B105+B111+B117+B123+B129+B135+B141+B147+B153+B159+B165+B171+B177+B191+B205+B211</f>
        <v>5119873</v>
      </c>
      <c r="C217" s="41" t="n">
        <f aca="false">C9+C15+C21+C27+C33+C39+C45+C51+C57+C63+C69+C75+C81+C87+C93+C99+C105+C111+C117+C123+C129+C135+C141+C147+C153+C159+C165+C171+C177+C191+C205+C211</f>
        <v>75609</v>
      </c>
      <c r="D217" s="42" t="n">
        <f aca="false">D9+D15+D21+D27+D33+D39+D45+D51+D57+D63+D69+D75+D81+D87+D93+D99+D105+D111+D117+D123+D129+D135+D141+D147+D153+D159+D165+D171+D177+D191+D205+D211</f>
        <v>5195482</v>
      </c>
      <c r="E217" s="43" t="n">
        <f aca="false">E9+E15+E21+E27+E33+E39+E45+E51+E57+E63+E69+E75+E81+E87+E93+E99+E105+E111+E117+E123+E129+E135+E141+E147+E153+E159+E165+E171+E177+E191+E205+E211</f>
        <v>1012905</v>
      </c>
      <c r="F217" s="41" t="n">
        <f aca="false">F9+F15+F21+F27+F33+F39+F45+F51+F57+F63+F69+F75+F81+F87+F93+F99+F105+F111+F117+F123+F129+F135+F141+F147+F153+F159+F165+F171+F177+F191+F205+F211</f>
        <v>70380</v>
      </c>
      <c r="G217" s="41" t="n">
        <f aca="false">G9+G15+G21+G27+G33+G39+G45+G51+G57+G63+G69+G75+G81+G87+G93+G99+G105+G111+G117+G123+G129+G135+G141+G147+G153+G159+G165+G171+G177+G191+G205+G211</f>
        <v>0</v>
      </c>
      <c r="H217" s="41" t="n">
        <f aca="false">H9+H15+H21+H27+H33+H39+H45+H51+H57+H63+H69+H75+H81+H87+H93+H99+H105+H111+H117+H123+H129+H135+H141+H147+H153+H159+H165+H171+H177+H191+H205+H211</f>
        <v>13023</v>
      </c>
      <c r="I217" s="41" t="n">
        <f aca="false">I9+I15+I21+I27+I33+I39+I45+I51+I57+I63+I69+I75+I81+I87+I93+I99+I105+I111+I117+I123+I129+I135+I141+I147+I153+I159+I165+I171+I177+I191+I205+I211</f>
        <v>7788</v>
      </c>
      <c r="J217" s="41" t="n">
        <f aca="false">J9+J15+J21+J27+J33+J39+J45+J51+J57+J63+J69+J75+J81+J87+J93+J99+J105+J111+J117+J123+J129+J135+J141+J147+J153+J159+J165+J171+J177+J191+J205+J211</f>
        <v>0</v>
      </c>
      <c r="K217" s="41" t="n">
        <f aca="false">K9+K15+K21+K27+K33+K39+K45+K51+K57+K63+K69+K75+K81+K87+K93+K99+K105+K111+K117+K123+K129+K135+K141+K147+K153+K159+K165+K171+K177+K191+K205+K211</f>
        <v>390</v>
      </c>
      <c r="L217" s="41" t="n">
        <f aca="false">L9+L15+L21+L27+L33+L39+L45+L51+L57+L63+L69+L75+L81+L87+L93+L99+L105+L111+L117+L123+L129+L135+L141+L147+L153+L159+L165+L171+L177+L191+L205+L211</f>
        <v>0</v>
      </c>
      <c r="M217" s="41" t="n">
        <f aca="false">M9+M15+M21+M27+M33+M39+M45+M51+M57+M63+M69+M75+M81+M87+M93+M99+M105+M111+M117+M123+M129+M135+M141+M147+M153+M159+M165+M171+M177+M191+M205+M211</f>
        <v>4100</v>
      </c>
      <c r="N217" s="41" t="n">
        <f aca="false">N9+N15+N21+N27+N33+N39+N45+N51+N57+N63+N69+N75+N81+N87+N93+N99+N105+N111+N117+N123+N129+N135+N141+N147+N153+N159+N165+N171+N177+N191+N205+N211</f>
        <v>1640</v>
      </c>
      <c r="O217" s="41" t="n">
        <f aca="false">O9+O15+O21+O27+O33+O39+O45+O51+O57+O63+O69+O75+O81+O87+O93+O99+O105+O111+O117+O123+O129+O135+O141+O147+O153+O159+O165+O171+O177+O191+O205+O211</f>
        <v>0</v>
      </c>
      <c r="P217" s="41" t="n">
        <f aca="false">P9+P15+P21+P27+P33+P39+P45+P51+P57+P63+P69+P75+P81+P87+P93+P99+P105+P111+P117+P123+P129+P135+P141+P147+P153+P159+P165+P171+P177+P191+P205+P211</f>
        <v>802261</v>
      </c>
      <c r="Q217" s="41" t="n">
        <f aca="false">Q9+Q15+Q21+Q27+Q33+Q39+Q45+Q51+Q57+Q63+Q69+Q75+Q81+Q87+Q93+Q99+Q105+Q111+Q117+Q123+Q129+Q135+Q141+Q147+Q153+Q159+Q165+Q171+Q177+Q191+Q205+Q211</f>
        <v>601417</v>
      </c>
      <c r="R217" s="41" t="n">
        <f aca="false">R9+R15+R21+R27+R33+R39+R45+R51+R57+R63+R69+R75+R81+R87+R93+R99+R105+R111+R117+R123+R129+R135+R141+R147+R153+R159+R165+R171+R177+R191+R205+R211</f>
        <v>143138</v>
      </c>
      <c r="S217" s="41" t="n">
        <f aca="false">S9+S15+S21+S27+S33+S39+S45+S51+S57+S63+S69+S75+S81+S87+S93+S99+S105+S111+S117+S123+S129+S135+S141+S147+S153+S159+S165+S171+S177+S191+S205+S211</f>
        <v>38764</v>
      </c>
      <c r="T217" s="41" t="n">
        <f aca="false">T9+T15+T21+T27+T33+T39+T45+T51+T57+T63+T69+T75+T81+T87+T93+T99+T105+T111+T117+T123+T129+T135+T141+T147+T153+T159+T165+T171+T177+T191+T205+T211</f>
        <v>18942</v>
      </c>
      <c r="U217" s="41" t="n">
        <f aca="false">U9+U15+U21+U27+U33+U39+U45+U51+U57+U63+U69+U75+U81+U87+U93+U99+U105+U111+U117+U123+U129+U135+U141+U147+U153+U159+U165+U171+U177+U191+U205+U211</f>
        <v>1970</v>
      </c>
      <c r="V217" s="41" t="n">
        <f aca="false">V9+V15+V21+V27+V33+V39+V45+V51+V57+V63+V69+V75+V81+V87+V93+V99+V105+V111+V117+V123+V129+V135+V141+V147+V153+V159+V165+V171+V177+V191+V205+V211</f>
        <v>0</v>
      </c>
      <c r="W217" s="41" t="n">
        <f aca="false">W9+W15+W21+W27+W33+W39+W45+W51+W57+W63+W69+W75+W81+W87+W93+W99+W105+W111+W117+W123+W129+W135+W141+W147+W153+W159+W165+W171+W177+W191+W205+W211</f>
        <v>111353</v>
      </c>
      <c r="X217" s="44" t="n">
        <f aca="false">X9+X15+X21+X27+X33+X39+X45+X51+X57+X63+X69+X75+X81+X87+X93+X99+X105+X111+X117+X123+X129+X135+X141+X147+X153+X159+X165+X171+X177+X191+X205+X211</f>
        <v>141743</v>
      </c>
      <c r="Y217" s="76" t="n">
        <f aca="false">Y9+Y15+Y21+Y27+Y33+Y39+Y45+Y51+Y57+Y63+Y69+Y75+Y81+Y87+Y93+Y99+Y105+Y111+Y117+Y123+Y129+Y135+Y141+Y147+Y153+Y159+Y165+Y171+Y177+Y191+Y205+Y211</f>
        <v>6350130</v>
      </c>
      <c r="Z217" s="41" t="n">
        <f aca="false">Z9+Z15+Z21+Z27+Z33+Z39+Z45+Z51+Z57+Z63+Z69+Z75+Z81+Z87+Z93+Z99+Z105+Z111+Z117+Z123+Z129+Z135+Z141+Z147+Z153+Z159+Z165+Z171+Z177+Z191+Z205+Z211</f>
        <v>0</v>
      </c>
      <c r="AA217" s="41" t="n">
        <f aca="false">AA9+AA15+AA21+AA27+AA33+AA39+AA45+AA51+AA57+AA63+AA69+AA75+AA81+AA87+AA93+AA99+AA105+AA111+AA117+AA123+AA129+AA135+AA141+AA147+AA153+AA159+AA165+AA171+AA177+AA191+AA205+AA211</f>
        <v>0</v>
      </c>
      <c r="AB217" s="45" t="n">
        <f aca="false">AB9+AB15+AB21+AB27+AB33+AB39+AB45+AB51+AB57+AB63+AB69+AB75+AB81+AB87+AB93+AB99+AB105+AB111+AB117+AB123+AB129+AB135+AB141+AB147+AB153+AB159+AB165+AB171+AB177+AB191+AB205+AB211</f>
        <v>6350130</v>
      </c>
    </row>
    <row r="218" customFormat="false" ht="12.75" hidden="false" customHeight="false" outlineLevel="0" collapsed="false">
      <c r="A218" s="77" t="s">
        <v>59</v>
      </c>
      <c r="B218" s="78" t="n">
        <f aca="false">B10+B16+B22+B28+B34+B40+B46+B52+B58+B64+B70+B76+B82+B88+B94+B100+B106+B112+B118+B124+B130+B136+B142+B148+B154+B160+B166+B172+B180+B194+B206+B212</f>
        <v>5612223</v>
      </c>
      <c r="C218" s="78" t="n">
        <f aca="false">C10+C16+C22+C28+C34+C40+C46+C52+C58+C64+C70+C76+C82+C88+C94+C100+C106+C112+C118+C124+C130+C136+C142+C148+C154+C160+C166+C172+C180+C194+C206+C212</f>
        <v>82062</v>
      </c>
      <c r="D218" s="79" t="n">
        <f aca="false">D10+D16+D22+D28+D34+D40+D46+D52+D58+D64+D70+D76+D82+D88+D94+D100+D106+D112+D118+D124+D130+D136+D142+D148+D154+D160+D166+D172+D180+D194+D206+D212</f>
        <v>5694285</v>
      </c>
      <c r="E218" s="80" t="n">
        <f aca="false">E10+E16+E22+E28+E34+E40+E46+E52+E58+E64+E70+E76+E82+E88+E94+E100+E106+E112+E118+E124+E130+E136+E142+E148+E154+E160+E166+E172+E180+E194+E206+E212</f>
        <v>1413038</v>
      </c>
      <c r="F218" s="78" t="n">
        <f aca="false">F10+F16+F22+F28+F34+F40+F46+F52+F58+F64+F70+F76+F82+F88+F94+F100+F106+F112+F118+F124+F130+F136+F142+F148+F154+F160+F166+F172+F180+F194+F206+F212</f>
        <v>82573</v>
      </c>
      <c r="G218" s="78" t="n">
        <f aca="false">G10+G16+G22+G28+G34+G40+G46+G52+G58+G64+G70+G76+G82+G88+G94+G100+G106+G112+G118+G124+G130+G136+G142+G148+G154+G160+G166+G172+G180+G194+G206+G212</f>
        <v>1346</v>
      </c>
      <c r="H218" s="78" t="n">
        <f aca="false">H10+H16+H22+H28+H34+H40+H46+H52+H58+H64+H70+H76+H82+H88+H94+H100+H106+H112+H118+H124+H130+H136+H142+H148+H154+H160+H166+H172+H180+H194+H206+H212</f>
        <v>13740</v>
      </c>
      <c r="I218" s="78" t="n">
        <f aca="false">I10+I16+I22+I28+I34+I40+I46+I52+I58+I64+I70+I76+I82+I88+I94+I100+I106+I112+I118+I124+I130+I136+I142+I148+I154+I160+I166+I172+I180+I194+I206+I212</f>
        <v>15524</v>
      </c>
      <c r="J218" s="78" t="n">
        <f aca="false">J10+J16+J22+J28+J34+J40+J46+J52+J58+J64+J70+J76+J82+J88+J94+J100+J106+J112+J118+J124+J130+J136+J142+J148+J154+J160+J166+J172+J180+J194+J206+J212</f>
        <v>1710</v>
      </c>
      <c r="K218" s="78" t="n">
        <f aca="false">K10+K16+K22+K28+K34+K40+K46+K52+K58+K64+K70+K76+K82+K88+K94+K100+K106+K112+K118+K124+K130+K136+K142+K148+K154+K160+K166+K172+K180+K194+K206+K212</f>
        <v>750</v>
      </c>
      <c r="L218" s="78" t="n">
        <f aca="false">L10+L16+L22+L28+L34+L40+L46+L52+L58+L64+L70+L76+L82+L88+L94+L100+L106+L112+L118+L124+L130+L136+L142+L148+L154+L160+L166+L172+L180+L194+L206+L212</f>
        <v>0</v>
      </c>
      <c r="M218" s="78" t="n">
        <f aca="false">M10+M16+M22+M28+M34+M40+M46+M52+M58+M64+M70+M76+M82+M88+M94+M100+M106+M112+M118+M124+M130+M136+M142+M148+M154+M160+M166+M172+M180+M194+M206+M212</f>
        <v>198550</v>
      </c>
      <c r="N218" s="78" t="n">
        <f aca="false">N10+N16+N22+N28+N34+N40+N46+N52+N58+N64+N70+N76+N82+N88+N94+N100+N106+N112+N118+N124+N130+N136+N142+N148+N154+N160+N166+N172+N180+N194+N206+N212</f>
        <v>4570</v>
      </c>
      <c r="O218" s="78" t="n">
        <f aca="false">O10+O16+O22+O28+O34+O40+O46+O52+O58+O64+O70+O76+O82+O88+O94+O100+O106+O112+O118+O124+O130+O136+O142+O148+O154+O160+O166+O172+O180+O194+O206+O212</f>
        <v>0</v>
      </c>
      <c r="P218" s="78" t="n">
        <f aca="false">P10+P16+P22+P28+P34+P40+P46+P52+P58+P64+P70+P76+P82+P88+P94+P100+P106+P112+P118+P124+P130+P136+P142+P148+P154+P160+P166+P172+P180+P194+P206+P212</f>
        <v>852435</v>
      </c>
      <c r="Q218" s="78" t="n">
        <f aca="false">Q10+Q16+Q22+Q28+Q34+Q40+Q46+Q52+Q58+Q64+Q70+Q76+Q82+Q88+Q94+Q100+Q106+Q112+Q118+Q124+Q130+Q136+Q142+Q148+Q154+Q160+Q166+Q172+Q180+Q194+Q206+Q212</f>
        <v>637976</v>
      </c>
      <c r="R218" s="78" t="n">
        <f aca="false">R10+R16+R22+R28+R34+R40+R46+R52+R58+R64+R70+R76+R82+R88+R94+R100+R106+R112+R118+R124+R130+R136+R142+R148+R154+R160+R166+R172+R180+R194+R206+R212</f>
        <v>156335</v>
      </c>
      <c r="S218" s="78" t="n">
        <f aca="false">S10+S16+S22+S28+S34+S40+S46+S52+S58+S64+S70+S76+S82+S88+S94+S100+S106+S112+S118+S124+S130+S136+S142+S148+S154+S160+S166+S172+S180+S194+S206+S212</f>
        <v>39179</v>
      </c>
      <c r="T218" s="78" t="n">
        <f aca="false">T10+T16+T22+T28+T34+T40+T46+T52+T58+T64+T70+T76+T82+T88+T94+T100+T106+T112+T118+T124+T130+T136+T142+T148+T154+T160+T166+T172+T180+T194+T206+T212</f>
        <v>18945</v>
      </c>
      <c r="U218" s="78" t="n">
        <f aca="false">U10+U16+U22+U28+U34+U40+U46+U52+U58+U64+U70+U76+U82+U88+U94+U100+U106+U112+U118+U124+U130+U136+U142+U148+U154+U160+U166+U172+U180+U194+U206+U212</f>
        <v>16724</v>
      </c>
      <c r="V218" s="78" t="n">
        <f aca="false">V10+V16+V22+V28+V34+V40+V46+V52+V58+V64+V70+V76+V82+V88+V94+V100+V106+V112+V118+V124+V130+V136+V142+V148+V154+V160+V166+V172+V180+V194+V206+V212</f>
        <v>500</v>
      </c>
      <c r="W218" s="78" t="n">
        <f aca="false">W10+W16+W22+W28+W34+W40+W46+W52+W58+W64+W70+W76+W82+W88+W94+W100+W106+W112+W118+W124+W130+W136+W142+W148+W154+W160+W166+W172+W180+W194+W206+W212</f>
        <v>224616</v>
      </c>
      <c r="X218" s="81" t="n">
        <f aca="false">X10+X16+X22+X28+X34+X40+X46+X52+X58+X64+X70+X76+X82+X88+X94+X100+X106+X112+X118+X124+X130+X136+X142+X148+X154+X160+X166+X172+X180+X194+X206+X212</f>
        <v>157217</v>
      </c>
      <c r="Y218" s="82" t="n">
        <f aca="false">Y10+Y16+Y22+Y28+Y34+Y40+Y46+Y52+Y58+Y64+Y70+Y76+Y82+Y88+Y94+Y100+Y106+Y112+Y118+Y124+Y130+Y136+Y142+Y148+Y154+Y160+Y166+Y172+Y180+Y194+Y206+Y212</f>
        <v>7264540</v>
      </c>
      <c r="Z218" s="78" t="n">
        <f aca="false">Z10+Z16+Z22+Z28+Z34+Z40+Z46+Z52+Z58+Z64+Z70+Z76+Z82+Z88+Z94+Z100+Z106+Z112+Z118+Z124+Z130+Z136+Z142+Z148+Z154+Z160+Z166+Z172+Z180+Z194+Z206+Z212</f>
        <v>0</v>
      </c>
      <c r="AA218" s="78" t="n">
        <f aca="false">AA10+AA16+AA22+AA28+AA34+AA40+AA46+AA52+AA58+AA64+AA70+AA76+AA82+AA88+AA94+AA100+AA106+AA112+AA118+AA124+AA130+AA136+AA142+AA148+AA154+AA160+AA166+AA172+AA180+AA194+AA206+AA212</f>
        <v>88906</v>
      </c>
      <c r="AB218" s="83" t="n">
        <f aca="false">AB10+AB16+AB22+AB28+AB34+AB40+AB46+AB52+AB58+AB64+AB70+AB76+AB82+AB88+AB94+AB100+AB106+AB112+AB118+AB124+AB130+AB136+AB142+AB148+AB154+AB160+AB166+AB172+AB180+AB194+AB206+AB212</f>
        <v>7353446</v>
      </c>
    </row>
    <row r="219" customFormat="false" ht="12.75" hidden="false" customHeight="false" outlineLevel="0" collapsed="false">
      <c r="A219" s="40"/>
      <c r="B219" s="41" t="n">
        <f aca="false">B11+B17+B23+B29+B35+B41+B47+B53+B59+B65+B71+B77+B83+B89+B95+B101+B107+B113+B119+B125+B131+B137+B143+B149+B155+B161+B167+B173+B183+B197+B207+B213</f>
        <v>0</v>
      </c>
      <c r="C219" s="41" t="n">
        <f aca="false">C11+C17+C23+C29+C35+C41+C47+C53+C59+C65+C71+C77+C83+C89+C95+C101+C107+C113+C119+C125+C131+C137+C143+C149+C155+C161+C167+C173+C183+C197+C207+C213</f>
        <v>0</v>
      </c>
      <c r="D219" s="42" t="n">
        <f aca="false">D11+D17+D23+D29+D35+D41+D47+D53+D59+D65+D71+D77+D83+D89+D95+D101+D107+D113+D119+D125+D131+D137+D143+D149+D155+D161+D167+D173+D183+D197+D207+D213</f>
        <v>0</v>
      </c>
      <c r="E219" s="43" t="n">
        <f aca="false">E11+E17+E23+E29+E35+E41+E47+E53+E59+E65+E71+E77+E83+E89+E95+E101+E107+E113+E119+E125+E131+E137+E143+E149+E155+E161+E167+E173+E183+E197+E207+E213</f>
        <v>0</v>
      </c>
      <c r="F219" s="41" t="n">
        <f aca="false">F11+F17+F23+F29+F35+F41+F47+F53+F59+F65+F71+F77+F83+F89+F95+F101+F107+F113+F119+F125+F131+F137+F143+F149+F155+F161+F167+F173+F183+F197+F207+F213</f>
        <v>0</v>
      </c>
      <c r="G219" s="41" t="n">
        <f aca="false">G11+G17+G23+G29+G35+G41+G47+G53+G59+G65+G71+G77+G83+G89+G95+G101+G107+G113+G119+G125+G131+G137+G143+G149+G155+G161+G167+G173+G183+G197+G207+G213</f>
        <v>0</v>
      </c>
      <c r="H219" s="41" t="n">
        <f aca="false">H11+H17+H23+H29+H35+H41+H47+H53+H59+H65+H71+H77+H83+H89+H95+H101+H107+H113+H119+H125+H131+H137+H143+H149+H155+H161+H167+H173+H183+H197+H207+H213</f>
        <v>0</v>
      </c>
      <c r="I219" s="41" t="n">
        <f aca="false">I11+I17+I23+I29+I35+I41+I47+I53+I59+I65+I71+I77+I83+I89+I95+I101+I107+I113+I119+I125+I131+I137+I143+I149+I155+I161+I167+I173+I183+I197+I207+I213</f>
        <v>0</v>
      </c>
      <c r="J219" s="41" t="n">
        <f aca="false">J11+J17+J23+J29+J35+J41+J47+J53+J59+J65+J71+J77+J83+J89+J95+J101+J107+J113+J119+J125+J131+J137+J143+J149+J155+J161+J167+J173+J183+J197+J207+J213</f>
        <v>0</v>
      </c>
      <c r="K219" s="41" t="n">
        <f aca="false">K11+K17+K23+K29+K35+K41+K47+K53+K59+K65+K71+K77+K83+K89+K95+K101+K107+K113+K119+K125+K131+K137+K143+K149+K155+K161+K167+K173+K183+K197+K207+K213</f>
        <v>0</v>
      </c>
      <c r="L219" s="41" t="n">
        <f aca="false">L11+L17+L23+L29+L35+L41+L47+L53+L59+L65+L71+L77+L83+L89+L95+L101+L107+L113+L119+L125+L131+L137+L143+L149+L155+L161+L167+L173+L183+L197+L207+L213</f>
        <v>0</v>
      </c>
      <c r="M219" s="41" t="n">
        <f aca="false">M11+M17+M23+M29+M35+M41+M47+M53+M59+M65+M71+M77+M83+M89+M95+M101+M107+M113+M119+M125+M131+M137+M143+M149+M155+M161+M167+M173+M183+M197+M207+M213</f>
        <v>0</v>
      </c>
      <c r="N219" s="41" t="n">
        <f aca="false">N11+N17+N23+N29+N35+N41+N47+N53+N59+N65+N71+N77+N83+N89+N95+N101+N107+N113+N119+N125+N131+N137+N143+N149+N155+N161+N167+N173+N183+N197+N207+N213</f>
        <v>0</v>
      </c>
      <c r="O219" s="41" t="n">
        <f aca="false">O11+O17+O23+O29+O35+O41+O47+O53+O59+O65+O71+O77+O83+O89+O95+O101+O107+O113+O119+O125+O131+O137+O143+O149+O155+O161+O167+O173+O183+O197+O207+O213</f>
        <v>0</v>
      </c>
      <c r="P219" s="41" t="n">
        <f aca="false">P11+P17+P23+P29+P35+P41+P47+P53+P59+P65+P71+P77+P83+P89+P95+P101+P107+P113+P119+P125+P131+P137+P143+P149+P155+P161+P167+P173+P183+P197+P207+P213</f>
        <v>0</v>
      </c>
      <c r="Q219" s="41" t="n">
        <f aca="false">Q11+Q17+Q23+Q29+Q35+Q41+Q47+Q53+Q59+Q65+Q71+Q77+Q83+Q89+Q95+Q101+Q107+Q113+Q119+Q125+Q131+Q137+Q143+Q149+Q155+Q161+Q167+Q173+Q183+Q197+Q207+Q213</f>
        <v>0</v>
      </c>
      <c r="R219" s="41" t="n">
        <f aca="false">R11+R17+R23+R29+R35+R41+R47+R53+R59+R65+R71+R77+R83+R89+R95+R101+R107+R113+R119+R125+R131+R137+R143+R149+R155+R161+R167+R173+R183+R197+R207+R213</f>
        <v>0</v>
      </c>
      <c r="S219" s="41" t="n">
        <f aca="false">S11+S17+S23+S29+S35+S41+S47+S53+S59+S65+S71+S77+S83+S89+S95+S101+S107+S113+S119+S125+S131+S137+S143+S149+S155+S161+S167+S173+S183+S197+S207+S213</f>
        <v>0</v>
      </c>
      <c r="T219" s="41" t="n">
        <f aca="false">T11+T17+T23+T29+T35+T41+T47+T53+T59+T65+T71+T77+T83+T89+T95+T101+T107+T113+T119+T125+T131+T137+T143+T149+T155+T161+T167+T173+T183+T197+T207+T213</f>
        <v>0</v>
      </c>
      <c r="U219" s="41" t="n">
        <f aca="false">U11+U17+U23+U29+U35+U41+U47+U53+U59+U65+U71+U77+U83+U89+U95+U101+U107+U113+U119+U125+U131+U137+U143+U149+U155+U161+U167+U173+U183+U197+U207+U213</f>
        <v>0</v>
      </c>
      <c r="V219" s="41" t="n">
        <f aca="false">V11+V17+V23+V29+V35+V41+V47+V53+V59+V65+V71+V77+V83+V89+V95+V101+V107+V113+V119+V125+V131+V137+V143+V149+V155+V161+V167+V173+V183+V197+V207+V213</f>
        <v>0</v>
      </c>
      <c r="W219" s="41" t="n">
        <f aca="false">W11+W17+W23+W29+W35+W41+W47+W53+W59+W65+W71+W77+W83+W89+W95+W101+W107+W113+W119+W125+W131+W137+W143+W149+W155+W161+W167+W173+W183+W197+W207+W213</f>
        <v>0</v>
      </c>
      <c r="X219" s="44" t="n">
        <f aca="false">X11+X17+X23+X29+X35+X41+X47+X53+X59+X65+X71+X77+X83+X89+X95+X101+X107+X113+X119+X125+X131+X137+X143+X149+X155+X161+X167+X173+X183+X197+X207+X213</f>
        <v>0</v>
      </c>
      <c r="Y219" s="76" t="n">
        <f aca="false">Y11+Y17+Y23+Y29+Y35+Y41+Y47+Y53+Y59+Y65+Y71+Y77+Y83+Y89+Y95+Y101+Y107+Y113+Y119+Y125+Y131+Y137+Y143+Y149+Y155+Y161+Y167+Y173+Y183+Y197+Y207+Y213</f>
        <v>0</v>
      </c>
      <c r="Z219" s="41" t="n">
        <f aca="false">Z11+Z17+Z23+Z29+Z35+Z41+Z47+Z53+Z59+Z65+Z71+Z77+Z83+Z89+Z95+Z101+Z107+Z113+Z119+Z125+Z131+Z137+Z143+Z149+Z155+Z161+Z167+Z173+Z183+Z197+Z207+Z213</f>
        <v>0</v>
      </c>
      <c r="AA219" s="41" t="n">
        <f aca="false">AA11+AA17+AA23+AA29+AA35+AA41+AA47+AA53+AA59+AA65+AA71+AA77+AA83+AA89+AA95+AA101+AA107+AA113+AA119+AA125+AA131+AA137+AA143+AA149+AA155+AA161+AA167+AA173+AA183+AA197+AA207+AA213</f>
        <v>0</v>
      </c>
      <c r="AB219" s="45" t="n">
        <f aca="false">AB11+AB17+AB23+AB29+AB35+AB41+AB47+AB53+AB59+AB65+AB71+AB77+AB83+AB89+AB95+AB101+AB107+AB113+AB119+AB125+AB131+AB137+AB143+AB149+AB155+AB161+AB167+AB173+AB183+AB197+AB207+AB213</f>
        <v>0</v>
      </c>
    </row>
    <row r="220" customFormat="false" ht="12.75" hidden="false" customHeight="false" outlineLevel="0" collapsed="false">
      <c r="A220" s="77" t="s">
        <v>33</v>
      </c>
      <c r="B220" s="79" t="n">
        <f aca="false">+B12+B18+B24+B30+B36+B42+B48+B54+B60+B66+B72+B78+B84+B90+B96+B102+B108+B114+B120+B126+B132+B138+B144+B150+B156+B162+B168+B174+B186+B200+B208+B214</f>
        <v>5671850</v>
      </c>
      <c r="C220" s="79" t="n">
        <f aca="false">+C12+C18+C24+C30+C36+C42+C48+C54+C60+C66+C72+C78+C84+C90+C96+C102+C108+C114+C120+C126+C132+C138+C144+C150+C156+C162+C168+C174+C186+C200+C208+C214</f>
        <v>82912</v>
      </c>
      <c r="D220" s="79" t="n">
        <f aca="false">+D12+D18+D24+D30+D36+D42+D48+D54+D60+D66+D72+D78+D84+D90+D96+D102+D108+D114+D120+D126+D132+D138+D144+D150+D156+D162+D168+D174+D186+D200+D208+D214</f>
        <v>5754762</v>
      </c>
      <c r="E220" s="80" t="n">
        <f aca="false">+E12+E18+E24+E30+E36+E42+E48+E54+E60+E66+E72+E78+E84+E90+E96+E102+E108+E114+E120+E126+E132+E138+E144+E150+E156+E162+E168+E174+E186+E200+E208+E214</f>
        <v>1025511</v>
      </c>
      <c r="F220" s="79" t="n">
        <f aca="false">+F12+F18+F24+F30+F36+F42+F48+F54+F60+F66+F72+F78+F84+F90+F96+F102+F108+F114+F120+F126+F132+F138+F144+F150+F156+F162+F168+F174+F186+F200+F208+F214</f>
        <v>82573</v>
      </c>
      <c r="G220" s="79" t="n">
        <f aca="false">+G12+G18+G24+G30+G36+G42+G48+G54+G60+G66+G72+G78+G84+G90+G96+G102+G108+G114+G120+G126+G132+G138+G144+G150+G156+G162+G168+G174+G186+G200+G208+G214</f>
        <v>0</v>
      </c>
      <c r="H220" s="79" t="n">
        <f aca="false">+H12+H18+H24+H30+H36+H42+H48+H54+H60+H66+H72+H78+H84+H90+H96+H102+H108+H114+H120+H126+H132+H138+H144+H150+H156+H162+H168+H174+H186+H200+H208+H214</f>
        <v>13740</v>
      </c>
      <c r="I220" s="79" t="n">
        <f aca="false">+I12+I18+I24+I30+I36+I42+I48+I54+I60+I66+I72+I78+I84+I90+I96+I102+I108+I114+I120+I126+I132+I138+I144+I150+I156+I162+I168+I174+I186+I200+I208+I214</f>
        <v>10139</v>
      </c>
      <c r="J220" s="79" t="n">
        <f aca="false">+J12+J18+J24+J30+J36+J42+J48+J54+J60+J66+J72+J78+J84+J90+J96+J102+J108+J114+J120+J126+J132+J138+J144+J150+J156+J162+J168+J174+J186+J200+J208+J214</f>
        <v>0</v>
      </c>
      <c r="K220" s="79" t="n">
        <f aca="false">+K12+K18+K24+K30+K36+K42+K48+K54+K60+K66+K72+K78+K84+K90+K96+K102+K108+K114+K120+K126+K132+K138+K144+K150+K156+K162+K168+K174+K186+K200+K208+K214</f>
        <v>750</v>
      </c>
      <c r="L220" s="79" t="n">
        <f aca="false">+L12+L18+L24+L30+L36+L42+L48+L54+L60+L66+L72+L78+L84+L90+L96+L102+L108+L114+L120+L126+L132+L138+L144+L150+L156+L162+L168+L174+L186+L200+L208+L214</f>
        <v>0</v>
      </c>
      <c r="M220" s="79" t="n">
        <f aca="false">+M12+M18+M24+M30+M36+M42+M48+M54+M60+M66+M72+M78+M84+M90+M96+M102+M108+M114+M120+M126+M132+M138+M144+M150+M156+M162+M168+M174+M186+M200+M208+M214</f>
        <v>4100</v>
      </c>
      <c r="N220" s="79" t="n">
        <f aca="false">+N12+N18+N24+N30+N36+N42+N48+N54+N60+N66+N72+N78+N84+N90+N96+N102+N108+N114+N120+N126+N132+N138+N144+N150+N156+N162+N168+N174+N186+N200+N208+N214</f>
        <v>4570</v>
      </c>
      <c r="O220" s="79" t="n">
        <f aca="false">+O12+O18+O24+O30+O36+O42+O48+O54+O60+O66+O72+O78+O84+O90+O96+O102+O108+O114+O120+O126+O132+O138+O144+O150+O156+O162+O168+O174+O186+O200+O208+O214</f>
        <v>0</v>
      </c>
      <c r="P220" s="79" t="n">
        <f aca="false">+P12+P18+P24+P30+P36+P42+P48+P54+P60+P66+P72+P78+P84+P90+P96+P102+P108+P114+P120+P126+P132+P138+P144+P150+P156+P162+P168+P174+P186+P200+P208+P214</f>
        <v>802563</v>
      </c>
      <c r="Q220" s="79" t="n">
        <f aca="false">+Q12+Q18+Q24+Q30+Q36+Q42+Q48+Q54+Q60+Q66+Q72+Q78+Q84+Q90+Q96+Q102+Q108+Q114+Q120+Q126+Q132+Q138+Q144+Q150+Q156+Q162+Q168+Q174+Q186+Q200+Q208+Q214</f>
        <v>601649</v>
      </c>
      <c r="R220" s="79" t="n">
        <f aca="false">+R12+R18+R24+R30+R36+R42+R48+R54+R60+R66+R72+R78+R84+R90+R96+R102+R108+R114+R120+R126+R132+R138+R144+R150+R156+R162+R168+R174+R186+R200+R208+R214</f>
        <v>143138</v>
      </c>
      <c r="S220" s="79" t="n">
        <f aca="false">+S12+S18+S24+S30+S36+S42+S48+S54+S60+S66+S72+S78+S84+S90+S96+S102+S108+S114+S120+S126+S132+S138+S144+S150+S156+S162+S168+S174+S186+S200+S208+S214</f>
        <v>38764</v>
      </c>
      <c r="T220" s="79" t="n">
        <f aca="false">+T12+T18+T24+T30+T36+T42+T48+T54+T60+T66+T72+T78+T84+T90+T96+T102+T108+T114+T120+T126+T132+T138+T144+T150+T156+T162+T168+T174+T186+T200+T208+T214</f>
        <v>19012</v>
      </c>
      <c r="U220" s="79" t="n">
        <f aca="false">+U12+U18+U24+U30+U36+U42+U48+U54+U60+U66+U72+U78+U84+U90+U96+U102+U108+U114+U120+U126+U132+U138+U144+U150+U156+U162+U168+U174+U186+U200+U208+U214</f>
        <v>1970</v>
      </c>
      <c r="V220" s="79" t="n">
        <f aca="false">+V12+V18+V24+V30+V36+V42+V48+V54+V60+V66+V72+V78+V84+V90+V96+V102+V108+V114+V120+V126+V132+V138+V144+V150+V156+V162+V168+V174+V186+V200+V208+V214</f>
        <v>0</v>
      </c>
      <c r="W220" s="79" t="n">
        <f aca="false">+W12+W18+W24+W30+W36+W42+W48+W54+W60+W66+W72+W78+W84+W90+W96+W102+W108+W114+W120+W126+W132+W138+W144+W150+W156+W162+W168+W174+W186+W200+W208+W214</f>
        <v>105106</v>
      </c>
      <c r="X220" s="81" t="n">
        <f aca="false">+X12+X18+X24+X30+X36+X42+X48+X54+X60+X66+X72+X78+X84+X90+X96+X102+X108+X114+X120+X126+X132+X138+X144+X150+X156+X162+X168+X174+X186+X200+X208+X214</f>
        <v>127217</v>
      </c>
      <c r="Y220" s="82" t="n">
        <f aca="false">+Y12+Y18+Y24+Y30+Y36+Y42+Y48+Y54+Y60+Y66+Y72+Y78+Y84+Y90+Y96+Y102+Y108+Y114+Y120+Y126+Y132+Y138+Y144+Y150+Y156+Y162+Y168+Y174+Y186+Y200+Y208+Y214</f>
        <v>6907490</v>
      </c>
      <c r="Z220" s="79" t="n">
        <f aca="false">+Z12+Z18+Z24+Z30+Z36+Z42+Z48+Z54+Z60+Z66+Z72+Z78+Z84+Z90+Z96+Z102+Z108+Z114+Z120+Z126+Z132+Z138+Z144+Z150+Z156+Z162+Z168+Z174+Z186+Z200+Z208+Z214</f>
        <v>0</v>
      </c>
      <c r="AA220" s="79" t="n">
        <f aca="false">+AA12+AA18+AA24+AA30+AA36+AA42+AA48+AA54+AA60+AA66+AA72+AA78+AA84+AA90+AA96+AA102+AA108+AA114+AA120+AA126+AA132+AA138+AA144+AA150+AA156+AA162+AA168+AA174+AA186+AA200+AA208+AA214</f>
        <v>0</v>
      </c>
      <c r="AB220" s="83" t="n">
        <f aca="false">+AB12+AB18+AB24+AB30+AB36+AB42+AB48+AB54+AB60+AB66+AB72+AB78+AB84+AB90+AB96+AB102+AB108+AB114+AB120+AB126+AB132+AB138+AB144+AB150+AB156+AB162+AB168+AB174+AB186+AB200+AB208+AB214</f>
        <v>6907490</v>
      </c>
      <c r="AC220" s="79" t="n">
        <f aca="false">D220+E220+X220+AA220</f>
        <v>6907490</v>
      </c>
    </row>
  </sheetData>
  <mergeCells count="19">
    <mergeCell ref="G1:L1"/>
    <mergeCell ref="B2:U2"/>
    <mergeCell ref="A5:A6"/>
    <mergeCell ref="B5:B6"/>
    <mergeCell ref="C5:C6"/>
    <mergeCell ref="D5:D6"/>
    <mergeCell ref="E5:E6"/>
    <mergeCell ref="F5:O5"/>
    <mergeCell ref="P5:P6"/>
    <mergeCell ref="Q5:T5"/>
    <mergeCell ref="U5:U6"/>
    <mergeCell ref="V5:V6"/>
    <mergeCell ref="W5:W6"/>
    <mergeCell ref="X5:X6"/>
    <mergeCell ref="Y5:Y6"/>
    <mergeCell ref="Z5:Z6"/>
    <mergeCell ref="AA5:AA6"/>
    <mergeCell ref="AB5:AB6"/>
    <mergeCell ref="A176:C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7:37:17Z</dcterms:created>
  <dc:creator>Aldona</dc:creator>
  <dc:description/>
  <dc:language>en-US</dc:language>
  <cp:lastModifiedBy>Reda Dudienė</cp:lastModifiedBy>
  <cp:lastPrinted>2020-01-24T08:37:23Z</cp:lastPrinted>
  <dcterms:modified xsi:type="dcterms:W3CDTF">2020-01-27T11:12:02Z</dcterms:modified>
  <cp:revision>0</cp:revision>
  <dc:subject/>
  <dc:title/>
</cp:coreProperties>
</file>